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1"/>
  </bookViews>
  <sheets>
    <sheet name="Ch8 Index" sheetId="1" state="visible" r:id="rId2"/>
    <sheet name="8.01 FSBO-Agent-Location" sheetId="2" state="visible" r:id="rId3"/>
    <sheet name="8.02 FSBO-Agent-Time" sheetId="3" state="visible" r:id="rId4"/>
    <sheet name="8.03 Age FSBO vs Agent Assisted" sheetId="4" state="visible" r:id="rId5"/>
    <sheet name="8.04 Type of Prev Home" sheetId="5" state="visible" r:id="rId6"/>
    <sheet name="8.05 Location of Prev Home" sheetId="6" state="visible" r:id="rId7"/>
    <sheet name="8.06 Selling Price Comp." sheetId="7" state="visible" r:id="rId8"/>
    <sheet name="8.07 Determine Price" sheetId="8" state="visible" r:id="rId9"/>
    <sheet name="8.08 Time on Market" sheetId="9" state="visible" r:id="rId10"/>
    <sheet name="8.09 Seller Urgency" sheetId="10" state="visible" r:id="rId11"/>
    <sheet name="8.10 Incentives" sheetId="11" state="visible" r:id="rId12"/>
    <sheet name="8.11 Most Important Reason" sheetId="12" state="visible" r:id="rId13"/>
    <sheet name="8.12 Delayed" sheetId="13" state="visible" r:id="rId14"/>
    <sheet name="8.13 FSBO Marketing Methods" sheetId="14" state="visible" r:id="rId15"/>
    <sheet name="8.14 FSBO Problem Areas" sheetId="15" state="visible" r:id="rId16"/>
    <sheet name="8.15 Next Time" sheetId="16" state="visible" r:id="rId17"/>
    <sheet name="8.16 Satisfaction" sheetId="17" state="visible" r:id="rId18"/>
  </sheets>
  <externalReferences>
    <externalReference r:id="rId19"/>
  </externalReferences>
  <definedNames>
    <definedName function="false" hidden="false" name="AAloc" vbProcedure="false">#REF!</definedName>
    <definedName function="false" hidden="false" name="AAmedAge" vbProcedure="false">#REF!</definedName>
    <definedName function="false" hidden="false" name="AAmedInc" vbProcedure="false">#REF!</definedName>
    <definedName function="false" hidden="false" name="AAonlyMedAge" vbProcedure="false">#REF!</definedName>
    <definedName function="false" hidden="false" name="AAonlyMedInc" vbProcedure="false">#REF!</definedName>
    <definedName function="false" hidden="false" name="AAonlyPerc" vbProcedure="false">#REF!</definedName>
    <definedName function="false" hidden="false" name="AAonlyPrice" vbProcedure="false">#REF!</definedName>
    <definedName function="false" hidden="false" name="AAonlyWeeks" vbProcedure="false">#REF!</definedName>
    <definedName function="false" hidden="false" name="AAperc" vbProcedure="false">#REF!</definedName>
    <definedName function="false" hidden="false" name="AAPrice" vbProcedure="false">#REF!</definedName>
    <definedName function="false" hidden="false" name="AAtype" vbProcedure="false">#REF!</definedName>
    <definedName function="false" hidden="false" name="AAweek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1FSBOthenAA" vbProcedure="false">#REF!</definedName>
    <definedName function="false" hidden="false" name="age0medAAonly" vbProcedure="false">#REF!</definedName>
    <definedName function="false" hidden="false" name="age0medft" vbProcedure="false">#REF!</definedName>
    <definedName function="false" hidden="false" name="Age0mednpr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SDNNB" vbProcedure="false">#REF!</definedName>
    <definedName function="false" hidden="false" name="age0medSNB" vbProcedure="false">#REF!</definedName>
    <definedName function="false" hidden="false" name="Age10med" vbProcedure="false">#REF!</definedName>
    <definedName function="false" hidden="false" name="age10med1FSBOthenAA" vbProcedure="false">#REF!</definedName>
    <definedName function="false" hidden="false" name="age10medAAonly" vbProcedure="false">#REF!</definedName>
    <definedName function="false" hidden="false" name="Age10medft" vbProcedure="false">#REF!</definedName>
    <definedName function="false" hidden="false" name="age10medrb" vbProcedure="false">#REF!</definedName>
    <definedName function="false" hidden="false" name="age10medSDNNB" vbProcedure="false">#REF!</definedName>
    <definedName function="false" hidden="false" name="age10medSNB" vbProcedure="false">#REF!</definedName>
    <definedName function="false" hidden="false" name="Age11med" vbProcedure="false">#REF!</definedName>
    <definedName function="false" hidden="false" name="age11med1FSBOthenAA" vbProcedure="false">#REF!</definedName>
    <definedName function="false" hidden="false" name="age11medAAonly" vbProcedure="false">#REF!</definedName>
    <definedName function="false" hidden="false" name="Age11medft" vbProcedure="false">#REF!</definedName>
    <definedName function="false" hidden="false" name="age11medrb" vbProcedure="false">#REF!</definedName>
    <definedName function="false" hidden="false" name="age11medSDNNB" vbProcedure="false">#REF!</definedName>
    <definedName function="false" hidden="false" name="age11medSNB" vbProcedure="false">#REF!</definedName>
    <definedName function="false" hidden="false" name="Age12med" vbProcedure="false">#REF!</definedName>
    <definedName function="false" hidden="false" name="age12med1FSBOthenAA" vbProcedure="false">#REF!</definedName>
    <definedName function="false" hidden="false" name="age12medAAonly" vbProcedure="false">#REF!</definedName>
    <definedName function="false" hidden="false" name="Age12medft" vbProcedure="false">#REF!</definedName>
    <definedName function="false" hidden="false" name="age12medrb" vbProcedure="false">#REF!</definedName>
    <definedName function="false" hidden="false" name="age12medSDNNB" vbProcedure="false">#REF!</definedName>
    <definedName function="false" hidden="false" name="age12medSNB" vbProcedure="false">#REF!</definedName>
    <definedName function="false" hidden="false" name="Age13med" vbProcedure="false">#REF!</definedName>
    <definedName function="false" hidden="false" name="age13med1FSBOthenAA" vbProcedure="false">#REF!</definedName>
    <definedName function="false" hidden="false" name="age13medAAonly" vbProcedure="false">#REF!</definedName>
    <definedName function="false" hidden="false" name="Age13medft" vbProcedure="false">#REF!</definedName>
    <definedName function="false" hidden="false" name="age13medrb" vbProcedure="false">#REF!</definedName>
    <definedName function="false" hidden="false" name="age13medSDNNB" vbProcedure="false">#REF!</definedName>
    <definedName function="false" hidden="false" name="age13medSNB" vbProcedure="false">#REF!</definedName>
    <definedName function="false" hidden="false" name="Age14med" vbProcedure="false">#REF!</definedName>
    <definedName function="false" hidden="false" name="age14med1FSBOthenAA" vbProcedure="false">#REF!</definedName>
    <definedName function="false" hidden="false" name="age14medAAonly" vbProcedure="false">#REF!</definedName>
    <definedName function="false" hidden="false" name="Age14medft" vbProcedure="false">#REF!</definedName>
    <definedName function="false" hidden="false" name="age14medrb" vbProcedure="false">#REF!</definedName>
    <definedName function="false" hidden="false" name="age14medSDNNB" vbProcedure="false">#REF!</definedName>
    <definedName function="false" hidden="false" name="age14medSNB" vbProcedure="false">#REF!</definedName>
    <definedName function="false" hidden="false" name="Age15med" vbProcedure="false">#REF!</definedName>
    <definedName function="false" hidden="false" name="age15med1FSBOthenAA" vbProcedure="false">#REF!</definedName>
    <definedName function="false" hidden="false" name="age15medAAonly" vbProcedure="false">#REF!</definedName>
    <definedName function="false" hidden="false" name="Age15medft" vbProcedure="false">#REF!</definedName>
    <definedName function="false" hidden="false" name="age15medrb" vbProcedure="false">#REF!</definedName>
    <definedName function="false" hidden="false" name="age15medSDNNB" vbProcedure="false">#REF!</definedName>
    <definedName function="false" hidden="false" name="age15medSNB" vbProcedure="false">#REF!</definedName>
    <definedName function="false" hidden="false" name="Age16med" vbProcedure="false">#REF!</definedName>
    <definedName function="false" hidden="false" name="age16med1FSBOthenAA" vbProcedure="false">#REF!</definedName>
    <definedName function="false" hidden="false" name="age16medAAonly" vbProcedure="false">#REF!</definedName>
    <definedName function="false" hidden="false" name="Age16medft" vbProcedure="false">#REF!</definedName>
    <definedName function="false" hidden="false" name="age16medrb" vbProcedure="false">#REF!</definedName>
    <definedName function="false" hidden="false" name="age16medSDNNB" vbProcedure="false">#REF!</definedName>
    <definedName function="false" hidden="false" name="age16medSNB" vbProcedure="false">#REF!</definedName>
    <definedName function="false" hidden="false" name="Age17med" vbProcedure="false">#REF!</definedName>
    <definedName function="false" hidden="false" name="age17med1FSBOthenAA" vbProcedure="false">#REF!</definedName>
    <definedName function="false" hidden="false" name="age17medAAonly" vbProcedure="false">#REF!</definedName>
    <definedName function="false" hidden="false" name="Age17medft" vbProcedure="false">#REF!</definedName>
    <definedName function="false" hidden="false" name="age17medrb" vbProcedure="false">#REF!</definedName>
    <definedName function="false" hidden="false" name="age17medSDNNB" vbProcedure="false">#REF!</definedName>
    <definedName function="false" hidden="false" name="age17medSNB" vbProcedure="false">#REF!</definedName>
    <definedName function="false" hidden="false" name="Age18med" vbProcedure="false">#REF!</definedName>
    <definedName function="false" hidden="false" name="age18med1FSBOthenAA" vbProcedure="false">#REF!</definedName>
    <definedName function="false" hidden="false" name="age18medAAonly" vbProcedure="false">#REF!</definedName>
    <definedName function="false" hidden="false" name="Age18medft" vbProcedure="false">#REF!</definedName>
    <definedName function="false" hidden="false" name="age18medrb" vbProcedure="false">#REF!</definedName>
    <definedName function="false" hidden="false" name="age18medSDNNB" vbProcedure="false">#REF!</definedName>
    <definedName function="false" hidden="false" name="age18medSNB" vbProcedure="false">#REF!</definedName>
    <definedName function="false" hidden="false" name="Age19med" vbProcedure="false">#REF!</definedName>
    <definedName function="false" hidden="false" name="age19med1FSBOthenAA" vbProcedure="false">#REF!</definedName>
    <definedName function="false" hidden="false" name="age19medAAonly" vbProcedure="false">#REF!</definedName>
    <definedName function="false" hidden="false" name="Age19medft" vbProcedure="false">#REF!</definedName>
    <definedName function="false" hidden="false" name="age19medrb" vbProcedure="false">#REF!</definedName>
    <definedName function="false" hidden="false" name="age19medSDNNB" vbProcedure="false">#REF!</definedName>
    <definedName function="false" hidden="false" name="age19medSNB" vbProcedure="false">#REF!</definedName>
    <definedName function="false" hidden="false" name="Age1med" vbProcedure="false">#REF!</definedName>
    <definedName function="false" hidden="false" name="age1med1FSBOthenAA" vbProcedure="false">#REF!</definedName>
    <definedName function="false" hidden="false" name="age1medAAonly" vbProcedure="false">#REF!</definedName>
    <definedName function="false" hidden="false" name="age1medft" vbProcedure="false">#REF!</definedName>
    <definedName function="false" hidden="false" name="Age1mednpr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SDNNB" vbProcedure="false">#REF!</definedName>
    <definedName function="false" hidden="false" name="age1medSNB" vbProcedure="false">#REF!</definedName>
    <definedName function="false" hidden="false" name="Age2med" vbProcedure="false">#REF!</definedName>
    <definedName function="false" hidden="false" name="age2med1FSBOthenAA" vbProcedure="false">#REF!</definedName>
    <definedName function="false" hidden="false" name="age2medAAonly" vbProcedure="false">#REF!</definedName>
    <definedName function="false" hidden="false" name="age2medft" vbProcedure="false">#REF!</definedName>
    <definedName function="false" hidden="false" name="Age2mednpr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SDNNB" vbProcedure="false">#REF!</definedName>
    <definedName function="false" hidden="false" name="age2medSNB" vbProcedure="false">#REF!</definedName>
    <definedName function="false" hidden="false" name="Age3med" vbProcedure="false">#REF!</definedName>
    <definedName function="false" hidden="false" name="age3med1FSBOthenAA" vbProcedure="false">#REF!</definedName>
    <definedName function="false" hidden="false" name="age3medAAonly" vbProcedure="false">#REF!</definedName>
    <definedName function="false" hidden="false" name="age3medft" vbProcedure="false">#REF!</definedName>
    <definedName function="false" hidden="false" name="Age3mednpr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SDNNB" vbProcedure="false">#REF!</definedName>
    <definedName function="false" hidden="false" name="age3medSNB" vbProcedure="false">#REF!</definedName>
    <definedName function="false" hidden="false" name="Age4med" vbProcedure="false">#REF!</definedName>
    <definedName function="false" hidden="false" name="age4med1FSBOthenAA" vbProcedure="false">#REF!</definedName>
    <definedName function="false" hidden="false" name="age4medAAonly" vbProcedure="false">#REF!</definedName>
    <definedName function="false" hidden="false" name="age4medft" vbProcedure="false">#REF!</definedName>
    <definedName function="false" hidden="false" name="Age4mednpr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SDNNB" vbProcedure="false">#REF!</definedName>
    <definedName function="false" hidden="false" name="age4medSNB" vbProcedure="false">#REF!</definedName>
    <definedName function="false" hidden="false" name="Age5med" vbProcedure="false">#REF!</definedName>
    <definedName function="false" hidden="false" name="age5med1FSBOthenAA" vbProcedure="false">#REF!</definedName>
    <definedName function="false" hidden="false" name="age5medAAonly" vbProcedure="false">#REF!</definedName>
    <definedName function="false" hidden="false" name="age5medft" vbProcedure="false">#REF!</definedName>
    <definedName function="false" hidden="false" name="Age5mednpr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SDNNB" vbProcedure="false">#REF!</definedName>
    <definedName function="false" hidden="false" name="age5medSNB" vbProcedure="false">#REF!</definedName>
    <definedName function="false" hidden="false" name="Age6med" vbProcedure="false">#REF!</definedName>
    <definedName function="false" hidden="false" name="age6med1FSBOthenAA" vbProcedure="false">#REF!</definedName>
    <definedName function="false" hidden="false" name="age6medAAonly" vbProcedure="false">#REF!</definedName>
    <definedName function="false" hidden="false" name="age6medft" vbProcedure="false">#REF!</definedName>
    <definedName function="false" hidden="false" name="Age6mednpr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SDNNB" vbProcedure="false">#REF!</definedName>
    <definedName function="false" hidden="false" name="age6medSNB" vbProcedure="false">#REF!</definedName>
    <definedName function="false" hidden="false" name="Age7med" vbProcedure="false">#REF!</definedName>
    <definedName function="false" hidden="false" name="age7med1FSBOthenAA" vbProcedure="false">#REF!</definedName>
    <definedName function="false" hidden="false" name="age7medAAonly" vbProcedure="false">#REF!</definedName>
    <definedName function="false" hidden="false" name="age7medft" vbProcedure="false">#REF!</definedName>
    <definedName function="false" hidden="false" name="Age7mednpr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SDNNB" vbProcedure="false">#REF!</definedName>
    <definedName function="false" hidden="false" name="age7medSNB" vbProcedure="false">#REF!</definedName>
    <definedName function="false" hidden="false" name="Age8med" vbProcedure="false">#REF!</definedName>
    <definedName function="false" hidden="false" name="age8med1FSBOthenAA" vbProcedure="false">#REF!</definedName>
    <definedName function="false" hidden="false" name="age8medAAonly" vbProcedure="false">#REF!</definedName>
    <definedName function="false" hidden="false" name="age8medft" vbProcedure="false">#REF!</definedName>
    <definedName function="false" hidden="false" name="Age8mednpr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SDNNB" vbProcedure="false">#REF!</definedName>
    <definedName function="false" hidden="false" name="age8medSNB" vbProcedure="false">#REF!</definedName>
    <definedName function="false" hidden="false" name="Age9med" vbProcedure="false">#REF!</definedName>
    <definedName function="false" hidden="false" name="age9med1FSBOthenAA" vbProcedure="false">#REF!</definedName>
    <definedName function="false" hidden="false" name="age9medAAonly" vbProcedure="false">#REF!</definedName>
    <definedName function="false" hidden="false" name="age9medft" vbProcedure="false">#REF!</definedName>
    <definedName function="false" hidden="false" name="Age9mednpr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SDNNB" vbProcedure="false">#REF!</definedName>
    <definedName function="false" hidden="false" name="age9medSNB" vbProcedure="false">#REF!</definedName>
    <definedName function="false" hidden="false" name="AgeFT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med" vbProcedure="false">#REF!</definedName>
    <definedName function="false" hidden="false" name="allfsbodeter" vbProcedure="false">#REF!</definedName>
    <definedName function="false" hidden="false" name="ALLloc" vbProcedure="false">#REF!</definedName>
    <definedName function="false" hidden="false" name="ALLPerc" vbProcedure="false">#REF!</definedName>
    <definedName function="false" hidden="false" name="ALLPrice" vbProcedure="false">#REF!</definedName>
    <definedName function="false" hidden="false" name="ALLweeks" vbProcedure="false">#REF!</definedName>
    <definedName function="false" hidden="false" name="BSrelation" vbProcedure="false">#REF!</definedName>
    <definedName function="false" hidden="false" name="BuyerHelped" vbProcedure="false">#REF!</definedName>
    <definedName function="false" hidden="false" name="BuyerHelpedSDNKB" vbProcedure="false">#REF!</definedName>
    <definedName function="false" hidden="false" name="BuyerHelpedSNB" vbProcedure="false">#REF!</definedName>
    <definedName function="false" hidden="false" name="Children" vbProcedure="false">#REF!</definedName>
    <definedName function="false" hidden="false" name="CompSDNKB" vbProcedure="false">#REF!</definedName>
    <definedName function="false" hidden="false" name="CompSKB" vbProcedure="false">#REF!</definedName>
    <definedName function="false" hidden="false" name="delayed" vbProcedure="false">#REF!</definedName>
    <definedName function="false" hidden="false" name="delayedagentall" vbProcedure="false">#REF!</definedName>
    <definedName function="false" hidden="false" name="delayedagentonly" vbProcedure="false">#REF!</definedName>
    <definedName function="false" hidden="false" name="delayedallfsbo" vbProcedure="false">#REF!</definedName>
    <definedName function="false" hidden="false" name="delayedfirstfsbo" vbProcedure="false">#REF!</definedName>
    <definedName function="false" hidden="false" name="delayedsellerdidnot" vbProcedure="false">#REF!</definedName>
    <definedName function="false" hidden="false" name="delayedsellerknew" vbProcedure="false">#REF!</definedName>
    <definedName function="false" hidden="false" name="Difficult" vbProcedure="false">#REF!</definedName>
    <definedName function="false" hidden="false" name="DifficultSDNKB" vbProcedure="false">#REF!</definedName>
    <definedName function="false" hidden="false" name="DifficultSK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rstfsboAAPrice" vbProcedure="false">#REF!</definedName>
    <definedName function="false" hidden="false" name="FirstFSBOthenAAmedAge" vbProcedure="false">#REF!</definedName>
    <definedName function="false" hidden="false" name="FirstFSBOthenAAmedInc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SBO" vbProcedure="false">#REF!</definedName>
    <definedName function="false" hidden="false" name="FSBOComp" vbProcedure="false">#REF!</definedName>
    <definedName function="false" hidden="false" name="FSBODetail" vbProcedure="false">#REF!</definedName>
    <definedName function="false" hidden="false" name="FSBOdetRA" vbProcedure="false">#REF!</definedName>
    <definedName function="false" hidden="false" name="FSBOdetRe" vbProcedure="false">#REF!</definedName>
    <definedName function="false" hidden="false" name="FSBOdetST" vbProcedure="false">#REF!</definedName>
    <definedName function="false" hidden="false" name="FSBOdetSu" vbProcedure="false">#REF!</definedName>
    <definedName function="false" hidden="false" name="FSBOdetUA" vbProcedure="false">#REF!</definedName>
    <definedName function="false" hidden="false" name="FSBOloc" vbProcedure="false">#REF!</definedName>
    <definedName function="false" hidden="false" name="FSBOlocSDNKB" vbProcedure="false">#REF!</definedName>
    <definedName function="false" hidden="false" name="FSBOlocSKB" vbProcedure="false">#REF!</definedName>
    <definedName function="false" hidden="false" name="FSBOmedAge" vbProcedure="false">#REF!</definedName>
    <definedName function="false" hidden="false" name="FSBOmedInc" vbProcedure="false">#REF!</definedName>
    <definedName function="false" hidden="false" name="FSBOperc" vbProcedure="false">#REF!</definedName>
    <definedName function="false" hidden="false" name="FSBOPrice" vbProcedure="false">#REF!</definedName>
    <definedName function="false" hidden="false" name="FSBOra" vbProcedure="false">#REF!</definedName>
    <definedName function="false" hidden="false" name="FSBOre" vbProcedure="false">#REF!</definedName>
    <definedName function="false" hidden="false" name="FSBOreason" vbProcedure="false">#REF!</definedName>
    <definedName function="false" hidden="false" name="FSBOreasonSDNKB" vbProcedure="false">#REF!</definedName>
    <definedName function="false" hidden="false" name="FSBOreasonSKB" vbProcedure="false">#REF!</definedName>
    <definedName function="false" hidden="false" name="FSBOsDNkbPerc" vbProcedure="false">#REF!</definedName>
    <definedName function="false" hidden="false" name="FSBOsDNkbPrice" vbProcedure="false">#REF!</definedName>
    <definedName function="false" hidden="false" name="FSBOsDNkbWeeks" vbProcedure="false">#REF!</definedName>
    <definedName function="false" hidden="false" name="FSBOskbPerc" vbProcedure="false">#REF!</definedName>
    <definedName function="false" hidden="false" name="FSBOskbPrice" vbProcedure="false">#REF!</definedName>
    <definedName function="false" hidden="false" name="FSBOskbWeeks" vbProcedure="false">#REF!</definedName>
    <definedName function="false" hidden="false" name="FSBOst" vbProcedure="false">#REF!</definedName>
    <definedName function="false" hidden="false" name="FSBOsu" vbProcedure="false">#REF!</definedName>
    <definedName function="false" hidden="false" name="FSBOthenAAperc" vbProcedure="false">#REF!</definedName>
    <definedName function="false" hidden="false" name="FSBOthenAAweeks" vbProcedure="false">#REF!</definedName>
    <definedName function="false" hidden="false" name="FSBOtype" vbProcedure="false">#REF!</definedName>
    <definedName function="false" hidden="false" name="FSBOua" vbProcedure="false">#REF!</definedName>
    <definedName function="false" hidden="false" name="FSBOweeks" vbProcedure="false">#REF!</definedName>
    <definedName function="false" hidden="false" name="HH1fsboAA" vbProcedure="false">#REF!</definedName>
    <definedName function="false" hidden="false" name="HHAA" vbProcedure="false">#REF!</definedName>
    <definedName function="false" hidden="false" name="HHAAonly" vbProcedure="false">#REF!</definedName>
    <definedName function="false" hidden="false" name="HHAll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sbo" vbProcedure="false">#REF!</definedName>
    <definedName function="false" hidden="false" name="HHsdnkb" vbProcedure="false">#REF!</definedName>
    <definedName function="false" hidden="false" name="HHskb" vbProcedure="false">#REF!</definedName>
    <definedName function="false" hidden="false" name="HOMES0medAA" vbProcedure="false">#REF!</definedName>
    <definedName function="false" hidden="false" name="HOMES0medAAonly" vbProcedure="false">#REF!</definedName>
    <definedName function="false" hidden="false" name="HOMES0medFFtAA" vbProcedure="false">#REF!</definedName>
    <definedName function="false" hidden="false" name="HOMES0medFSBO" vbProcedure="false">#REF!</definedName>
    <definedName function="false" hidden="false" name="HOMES0medSDNKB" vbProcedure="false">#REF!</definedName>
    <definedName function="false" hidden="false" name="HOMES0medSKB" vbProcedure="false">#REF!</definedName>
    <definedName function="false" hidden="false" name="HOMES10medAA" vbProcedure="false">#REF!</definedName>
    <definedName function="false" hidden="false" name="HOMES10medAAonly" vbProcedure="false">#REF!</definedName>
    <definedName function="false" hidden="false" name="HOMES10medFFtAA" vbProcedure="false">#REF!</definedName>
    <definedName function="false" hidden="false" name="HOMES10medFSBO" vbProcedure="false">#REF!</definedName>
    <definedName function="false" hidden="false" name="HOMES10medSDNKB" vbProcedure="false">#REF!</definedName>
    <definedName function="false" hidden="false" name="HOMES10medSKB" vbProcedure="false">#REF!</definedName>
    <definedName function="false" hidden="false" name="HOMES11medAA" vbProcedure="false">#REF!</definedName>
    <definedName function="false" hidden="false" name="HOMES11medAAonly" vbProcedure="false">#REF!</definedName>
    <definedName function="false" hidden="false" name="HOMES11medFFtAA" vbProcedure="false">#REF!</definedName>
    <definedName function="false" hidden="false" name="HOMES11medFSBO" vbProcedure="false">#REF!</definedName>
    <definedName function="false" hidden="false" name="HOMES11medSDNKB" vbProcedure="false">#REF!</definedName>
    <definedName function="false" hidden="false" name="HOMES11medSKB" vbProcedure="false">#REF!</definedName>
    <definedName function="false" hidden="false" name="HOMES12medAA" vbProcedure="false">#REF!</definedName>
    <definedName function="false" hidden="false" name="HOMES12medAAonly" vbProcedure="false">#REF!</definedName>
    <definedName function="false" hidden="false" name="HOMES12medFFtAA" vbProcedure="false">#REF!</definedName>
    <definedName function="false" hidden="false" name="HOMES12medFSBO" vbProcedure="false">#REF!</definedName>
    <definedName function="false" hidden="false" name="HOMES12medSDNKB" vbProcedure="false">#REF!</definedName>
    <definedName function="false" hidden="false" name="HOMES12medSKB" vbProcedure="false">#REF!</definedName>
    <definedName function="false" hidden="false" name="HOMES13medAA" vbProcedure="false">#REF!</definedName>
    <definedName function="false" hidden="false" name="HOMES13medAAonly" vbProcedure="false">#REF!</definedName>
    <definedName function="false" hidden="false" name="HOMES13medFFtAA" vbProcedure="false">#REF!</definedName>
    <definedName function="false" hidden="false" name="HOMES13medFSBO" vbProcedure="false">#REF!</definedName>
    <definedName function="false" hidden="false" name="HOMES13medSDNKB" vbProcedure="false">#REF!</definedName>
    <definedName function="false" hidden="false" name="HOMES13medSKB" vbProcedure="false">#REF!</definedName>
    <definedName function="false" hidden="false" name="HOMES14medAA" vbProcedure="false">#REF!</definedName>
    <definedName function="false" hidden="false" name="HOMES14medAAonly" vbProcedure="false">#REF!</definedName>
    <definedName function="false" hidden="false" name="HOMES14medFFtAA" vbProcedure="false">#REF!</definedName>
    <definedName function="false" hidden="false" name="HOMES14medFSBO" vbProcedure="false">#REF!</definedName>
    <definedName function="false" hidden="false" name="HOMES14medSDNKB" vbProcedure="false">#REF!</definedName>
    <definedName function="false" hidden="false" name="HOMES14medSKB" vbProcedure="false">#REF!</definedName>
    <definedName function="false" hidden="false" name="HOMES15medAA" vbProcedure="false">#REF!</definedName>
    <definedName function="false" hidden="false" name="HOMES15medAAonly" vbProcedure="false">#REF!</definedName>
    <definedName function="false" hidden="false" name="HOMES15medFFtAA" vbProcedure="false">#REF!</definedName>
    <definedName function="false" hidden="false" name="HOMES15medFSBO" vbProcedure="false">#REF!</definedName>
    <definedName function="false" hidden="false" name="HOMES15medSDNKB" vbProcedure="false">#REF!</definedName>
    <definedName function="false" hidden="false" name="HOMES15medSKB" vbProcedure="false">#REF!</definedName>
    <definedName function="false" hidden="false" name="HOMES16medAA" vbProcedure="false">#REF!</definedName>
    <definedName function="false" hidden="false" name="HOMES16medAAonly" vbProcedure="false">#REF!</definedName>
    <definedName function="false" hidden="false" name="HOMES16medFFtAA" vbProcedure="false">#REF!</definedName>
    <definedName function="false" hidden="false" name="HOMES16medFSBO" vbProcedure="false">#REF!</definedName>
    <definedName function="false" hidden="false" name="HOMES16medSDNKB" vbProcedure="false">#REF!</definedName>
    <definedName function="false" hidden="false" name="HOMES16medSKB" vbProcedure="false">#REF!</definedName>
    <definedName function="false" hidden="false" name="HOMES17medAA" vbProcedure="false">#REF!</definedName>
    <definedName function="false" hidden="false" name="HOMES17medAAonly" vbProcedure="false">#REF!</definedName>
    <definedName function="false" hidden="false" name="HOMES17medFFtAA" vbProcedure="false">#REF!</definedName>
    <definedName function="false" hidden="false" name="HOMES17medFSBO" vbProcedure="false">#REF!</definedName>
    <definedName function="false" hidden="false" name="HOMES17medSDNKB" vbProcedure="false">#REF!</definedName>
    <definedName function="false" hidden="false" name="HOMES17medSKB" vbProcedure="false">#REF!</definedName>
    <definedName function="false" hidden="false" name="HOMES18medAA" vbProcedure="false">#REF!</definedName>
    <definedName function="false" hidden="false" name="HOMES18medAAonly" vbProcedure="false">#REF!</definedName>
    <definedName function="false" hidden="false" name="HOMES18medFFtAA" vbProcedure="false">#REF!</definedName>
    <definedName function="false" hidden="false" name="HOMES18medFSBO" vbProcedure="false">#REF!</definedName>
    <definedName function="false" hidden="false" name="HOMES18medSDNKB" vbProcedure="false">#REF!</definedName>
    <definedName function="false" hidden="false" name="HOMES18medSKB" vbProcedure="false">#REF!</definedName>
    <definedName function="false" hidden="false" name="HOMES19medAA" vbProcedure="false">#REF!</definedName>
    <definedName function="false" hidden="false" name="HOMES19medAAonly" vbProcedure="false">#REF!</definedName>
    <definedName function="false" hidden="false" name="HOMES19medFFtAA" vbProcedure="false">#REF!</definedName>
    <definedName function="false" hidden="false" name="HOMES19medFSBO" vbProcedure="false">#REF!</definedName>
    <definedName function="false" hidden="false" name="HOMES19medSDNKB" vbProcedure="false">#REF!</definedName>
    <definedName function="false" hidden="false" name="HOMES19medSKB" vbProcedure="false">#REF!</definedName>
    <definedName function="false" hidden="false" name="Homes1fsboAA" vbProcedure="false">#REF!</definedName>
    <definedName function="false" hidden="false" name="HOMES1medAA" vbProcedure="false">#REF!</definedName>
    <definedName function="false" hidden="false" name="HOMES1medAAonly" vbProcedure="false">#REF!</definedName>
    <definedName function="false" hidden="false" name="HOMES1medFFtAA" vbProcedure="false">#REF!</definedName>
    <definedName function="false" hidden="false" name="HOMES1medFSBO" vbProcedure="false">#REF!</definedName>
    <definedName function="false" hidden="false" name="HOMES1medSDNKB" vbProcedure="false">#REF!</definedName>
    <definedName function="false" hidden="false" name="HOMES1medSKB" vbProcedure="false">#REF!</definedName>
    <definedName function="false" hidden="false" name="HOMES2medAA" vbProcedure="false">#REF!</definedName>
    <definedName function="false" hidden="false" name="HOMES2medAAonly" vbProcedure="false">#REF!</definedName>
    <definedName function="false" hidden="false" name="HOMES2medFFtAA" vbProcedure="false">#REF!</definedName>
    <definedName function="false" hidden="false" name="HOMES2medFSBO" vbProcedure="false">#REF!</definedName>
    <definedName function="false" hidden="false" name="HOMES2medSDNKB" vbProcedure="false">#REF!</definedName>
    <definedName function="false" hidden="false" name="HOMES2medSKB" vbProcedure="false">#REF!</definedName>
    <definedName function="false" hidden="false" name="HOMES3medAA" vbProcedure="false">#REF!</definedName>
    <definedName function="false" hidden="false" name="HOMES3medAAonly" vbProcedure="false">#REF!</definedName>
    <definedName function="false" hidden="false" name="HOMES3medFFtAA" vbProcedure="false">#REF!</definedName>
    <definedName function="false" hidden="false" name="HOMES3medFSBO" vbProcedure="false">#REF!</definedName>
    <definedName function="false" hidden="false" name="HOMES3medSDNKB" vbProcedure="false">#REF!</definedName>
    <definedName function="false" hidden="false" name="HOMES3medSKB" vbProcedure="false">#REF!</definedName>
    <definedName function="false" hidden="false" name="HOMES4medAA" vbProcedure="false">#REF!</definedName>
    <definedName function="false" hidden="false" name="HOMES4medAAonly" vbProcedure="false">#REF!</definedName>
    <definedName function="false" hidden="false" name="HOMES4medFFtAA" vbProcedure="false">#REF!</definedName>
    <definedName function="false" hidden="false" name="HOMES4medFSBO" vbProcedure="false">#REF!</definedName>
    <definedName function="false" hidden="false" name="HOMES4medSDNKB" vbProcedure="false">#REF!</definedName>
    <definedName function="false" hidden="false" name="HOMES4medSKB" vbProcedure="false">#REF!</definedName>
    <definedName function="false" hidden="false" name="HOMES5medAA" vbProcedure="false">#REF!</definedName>
    <definedName function="false" hidden="false" name="HOMES5medAAonly" vbProcedure="false">#REF!</definedName>
    <definedName function="false" hidden="false" name="HOMES5medFFtAA" vbProcedure="false">#REF!</definedName>
    <definedName function="false" hidden="false" name="HOMES5medFSBO" vbProcedure="false">#REF!</definedName>
    <definedName function="false" hidden="false" name="HOMES5medSDNKB" vbProcedure="false">#REF!</definedName>
    <definedName function="false" hidden="false" name="HOMES5medSKB" vbProcedure="false">#REF!</definedName>
    <definedName function="false" hidden="false" name="HOMES6medAA" vbProcedure="false">#REF!</definedName>
    <definedName function="false" hidden="false" name="HOMES6medAAonly" vbProcedure="false">#REF!</definedName>
    <definedName function="false" hidden="false" name="HOMES6medFFtAA" vbProcedure="false">#REF!</definedName>
    <definedName function="false" hidden="false" name="HOMES6medFSBO" vbProcedure="false">#REF!</definedName>
    <definedName function="false" hidden="false" name="HOMES6medSDNKB" vbProcedure="false">#REF!</definedName>
    <definedName function="false" hidden="false" name="HOMES6medSKB" vbProcedure="false">#REF!</definedName>
    <definedName function="false" hidden="false" name="HOMES7medAA" vbProcedure="false">#REF!</definedName>
    <definedName function="false" hidden="false" name="HOMES7medAAonly" vbProcedure="false">#REF!</definedName>
    <definedName function="false" hidden="false" name="HOMES7medFFtAA" vbProcedure="false">#REF!</definedName>
    <definedName function="false" hidden="false" name="HOMES7medFSBO" vbProcedure="false">#REF!</definedName>
    <definedName function="false" hidden="false" name="HOMES7medSDNKB" vbProcedure="false">#REF!</definedName>
    <definedName function="false" hidden="false" name="HOMES7medSKB" vbProcedure="false">#REF!</definedName>
    <definedName function="false" hidden="false" name="HOMES8medAA" vbProcedure="false">#REF!</definedName>
    <definedName function="false" hidden="false" name="HOMES8medAAonly" vbProcedure="false">#REF!</definedName>
    <definedName function="false" hidden="false" name="HOMES8medFFtAA" vbProcedure="false">#REF!</definedName>
    <definedName function="false" hidden="false" name="HOMES8medFSBO" vbProcedure="false">#REF!</definedName>
    <definedName function="false" hidden="false" name="HOMES8medSDNKB" vbProcedure="false">#REF!</definedName>
    <definedName function="false" hidden="false" name="HOMES8medSKB" vbProcedure="false">#REF!</definedName>
    <definedName function="false" hidden="false" name="HOMES9medAA" vbProcedure="false">#REF!</definedName>
    <definedName function="false" hidden="false" name="HOMES9medAAonly" vbProcedure="false">#REF!</definedName>
    <definedName function="false" hidden="false" name="HOMES9medFFtAA" vbProcedure="false">#REF!</definedName>
    <definedName function="false" hidden="false" name="HOMES9medFSBO" vbProcedure="false">#REF!</definedName>
    <definedName function="false" hidden="false" name="HOMES9medSDNKB" vbProcedure="false">#REF!</definedName>
    <definedName function="false" hidden="false" name="HOMES9medSKB" vbProcedure="false">#REF!</definedName>
    <definedName function="false" hidden="false" name="HomesAA" vbProcedure="false">#REF!</definedName>
    <definedName function="false" hidden="false" name="HomesAAonly" vbProcedure="false">#REF!</definedName>
    <definedName function="false" hidden="false" name="HomesALL" vbProcedure="false">#REF!</definedName>
    <definedName function="false" hidden="false" name="HomesFSBO" vbProcedure="false">#REF!</definedName>
    <definedName function="false" hidden="false" name="HomesSDNKB" vbProcedure="false">#REF!</definedName>
    <definedName function="false" hidden="false" name="HomesSKB" vbProcedure="false">#REF!</definedName>
    <definedName function="false" hidden="false" name="inc0med" vbProcedure="false">#REF!</definedName>
    <definedName function="false" hidden="false" name="inc0medAAonly" vbProcedure="false">#REF!</definedName>
    <definedName function="false" hidden="false" name="inc0medFFSBOthenAA" vbProcedure="false">#REF!</definedName>
    <definedName function="false" hidden="false" name="inc0medft" vbProcedure="false">#REF!</definedName>
    <definedName function="false" hidden="false" name="inc0medHOMES" vbProcedure="false">#REF!</definedName>
    <definedName function="false" hidden="false" name="inc0mednpr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SDNKB" vbProcedure="false">#REF!</definedName>
    <definedName function="false" hidden="false" name="inc0medSKB" vbProcedure="false">#REF!</definedName>
    <definedName function="false" hidden="false" name="inc10med" vbProcedure="false">#REF!</definedName>
    <definedName function="false" hidden="false" name="inc10medAAonly" vbProcedure="false">#REF!</definedName>
    <definedName function="false" hidden="false" name="inc10medFFSBOthenAA" vbProcedure="false">#REF!</definedName>
    <definedName function="false" hidden="false" name="inc10medft" vbProcedure="false">#REF!</definedName>
    <definedName function="false" hidden="false" name="inc10medHOMES" vbProcedure="false">#REF!</definedName>
    <definedName function="false" hidden="false" name="inc10medrb" vbProcedure="false">#REF!</definedName>
    <definedName function="false" hidden="false" name="inc10medSDNKB" vbProcedure="false">#REF!</definedName>
    <definedName function="false" hidden="false" name="inc10medSKB" vbProcedure="false">#REF!</definedName>
    <definedName function="false" hidden="false" name="inc11med" vbProcedure="false">#REF!</definedName>
    <definedName function="false" hidden="false" name="inc11medAAonly" vbProcedure="false">#REF!</definedName>
    <definedName function="false" hidden="false" name="inc11medFFSBOthenAA" vbProcedure="false">#REF!</definedName>
    <definedName function="false" hidden="false" name="inc11medft" vbProcedure="false">#REF!</definedName>
    <definedName function="false" hidden="false" name="inc11medHOMES" vbProcedure="false">#REF!</definedName>
    <definedName function="false" hidden="false" name="inc11medrb" vbProcedure="false">#REF!</definedName>
    <definedName function="false" hidden="false" name="inc11medSDNKB" vbProcedure="false">#REF!</definedName>
    <definedName function="false" hidden="false" name="inc11medSKB" vbProcedure="false">#REF!</definedName>
    <definedName function="false" hidden="false" name="inc12med" vbProcedure="false">#REF!</definedName>
    <definedName function="false" hidden="false" name="inc12medAAonly" vbProcedure="false">#REF!</definedName>
    <definedName function="false" hidden="false" name="inc12medFFSBOthenAA" vbProcedure="false">#REF!</definedName>
    <definedName function="false" hidden="false" name="inc12medft" vbProcedure="false">#REF!</definedName>
    <definedName function="false" hidden="false" name="inc12medHOMES" vbProcedure="false">#REF!</definedName>
    <definedName function="false" hidden="false" name="inc12medrb" vbProcedure="false">#REF!</definedName>
    <definedName function="false" hidden="false" name="inc12medSDNKB" vbProcedure="false">#REF!</definedName>
    <definedName function="false" hidden="false" name="inc12medSKB" vbProcedure="false">#REF!</definedName>
    <definedName function="false" hidden="false" name="inc13med" vbProcedure="false">#REF!</definedName>
    <definedName function="false" hidden="false" name="inc13medAAonly" vbProcedure="false">#REF!</definedName>
    <definedName function="false" hidden="false" name="inc13medFFSBOthenAA" vbProcedure="false">#REF!</definedName>
    <definedName function="false" hidden="false" name="inc13medft" vbProcedure="false">#REF!</definedName>
    <definedName function="false" hidden="false" name="inc13medHOMES" vbProcedure="false">#REF!</definedName>
    <definedName function="false" hidden="false" name="inc13medrb" vbProcedure="false">#REF!</definedName>
    <definedName function="false" hidden="false" name="inc13medSDNKB" vbProcedure="false">#REF!</definedName>
    <definedName function="false" hidden="false" name="inc13medSKB" vbProcedure="false">#REF!</definedName>
    <definedName function="false" hidden="false" name="inc14med" vbProcedure="false">#REF!</definedName>
    <definedName function="false" hidden="false" name="inc14medAAonly" vbProcedure="false">#REF!</definedName>
    <definedName function="false" hidden="false" name="inc14medFFSBOthenAA" vbProcedure="false">#REF!</definedName>
    <definedName function="false" hidden="false" name="inc14medft" vbProcedure="false">#REF!</definedName>
    <definedName function="false" hidden="false" name="inc14medHOMES" vbProcedure="false">#REF!</definedName>
    <definedName function="false" hidden="false" name="inc14medrb" vbProcedure="false">#REF!</definedName>
    <definedName function="false" hidden="false" name="inc14medSDNKB" vbProcedure="false">#REF!</definedName>
    <definedName function="false" hidden="false" name="inc14medSKB" vbProcedure="false">#REF!</definedName>
    <definedName function="false" hidden="false" name="inc15med" vbProcedure="false">#REF!</definedName>
    <definedName function="false" hidden="false" name="inc15medAAonly" vbProcedure="false">#REF!</definedName>
    <definedName function="false" hidden="false" name="inc15medFFSBOthenAA" vbProcedure="false">#REF!</definedName>
    <definedName function="false" hidden="false" name="inc15medft" vbProcedure="false">#REF!</definedName>
    <definedName function="false" hidden="false" name="inc15medHOMES" vbProcedure="false">#REF!</definedName>
    <definedName function="false" hidden="false" name="inc15medrb" vbProcedure="false">#REF!</definedName>
    <definedName function="false" hidden="false" name="inc15medSDNKB" vbProcedure="false">#REF!</definedName>
    <definedName function="false" hidden="false" name="inc15medSKB" vbProcedure="false">#REF!</definedName>
    <definedName function="false" hidden="false" name="inc16med" vbProcedure="false">#REF!</definedName>
    <definedName function="false" hidden="false" name="inc16medAAonly" vbProcedure="false">#REF!</definedName>
    <definedName function="false" hidden="false" name="inc16medFFSBOthenAA" vbProcedure="false">#REF!</definedName>
    <definedName function="false" hidden="false" name="inc16medft" vbProcedure="false">#REF!</definedName>
    <definedName function="false" hidden="false" name="inc16medHOMES" vbProcedure="false">#REF!</definedName>
    <definedName function="false" hidden="false" name="inc16medrb" vbProcedure="false">#REF!</definedName>
    <definedName function="false" hidden="false" name="inc16medSDNKB" vbProcedure="false">#REF!</definedName>
    <definedName function="false" hidden="false" name="inc16medSKB" vbProcedure="false">#REF!</definedName>
    <definedName function="false" hidden="false" name="inc17med" vbProcedure="false">#REF!</definedName>
    <definedName function="false" hidden="false" name="inc17medAAonly" vbProcedure="false">#REF!</definedName>
    <definedName function="false" hidden="false" name="inc17medFFSBOthenAA" vbProcedure="false">#REF!</definedName>
    <definedName function="false" hidden="false" name="inc17medft" vbProcedure="false">#REF!</definedName>
    <definedName function="false" hidden="false" name="inc17medHOMES" vbProcedure="false">#REF!</definedName>
    <definedName function="false" hidden="false" name="inc17medrb" vbProcedure="false">#REF!</definedName>
    <definedName function="false" hidden="false" name="inc17medSDNKB" vbProcedure="false">#REF!</definedName>
    <definedName function="false" hidden="false" name="inc17medSKB" vbProcedure="false">#REF!</definedName>
    <definedName function="false" hidden="false" name="inc18med" vbProcedure="false">#REF!</definedName>
    <definedName function="false" hidden="false" name="inc18medAAonly" vbProcedure="false">#REF!</definedName>
    <definedName function="false" hidden="false" name="inc18medFFSBOthenAA" vbProcedure="false">#REF!</definedName>
    <definedName function="false" hidden="false" name="inc18medft" vbProcedure="false">#REF!</definedName>
    <definedName function="false" hidden="false" name="inc18medHOMES" vbProcedure="false">#REF!</definedName>
    <definedName function="false" hidden="false" name="inc18medrb" vbProcedure="false">#REF!</definedName>
    <definedName function="false" hidden="false" name="inc18medSDNKB" vbProcedure="false">#REF!</definedName>
    <definedName function="false" hidden="false" name="inc18medSKB" vbProcedure="false">#REF!</definedName>
    <definedName function="false" hidden="false" name="inc19med" vbProcedure="false">#REF!</definedName>
    <definedName function="false" hidden="false" name="inc19medAAonly" vbProcedure="false">#REF!</definedName>
    <definedName function="false" hidden="false" name="inc19medFFSBOthenAA" vbProcedure="false">#REF!</definedName>
    <definedName function="false" hidden="false" name="inc19medft" vbProcedure="false">#REF!</definedName>
    <definedName function="false" hidden="false" name="inc19medHOMES" vbProcedure="false">#REF!</definedName>
    <definedName function="false" hidden="false" name="inc19medrb" vbProcedure="false">#REF!</definedName>
    <definedName function="false" hidden="false" name="inc19medSDNKB" vbProcedure="false">#REF!</definedName>
    <definedName function="false" hidden="false" name="inc19medSKB" vbProcedure="false">#REF!</definedName>
    <definedName function="false" hidden="false" name="inc1med" vbProcedure="false">#REF!</definedName>
    <definedName function="false" hidden="false" name="inc1medAAonly" vbProcedure="false">#REF!</definedName>
    <definedName function="false" hidden="false" name="inc1medFFSBOthenAA" vbProcedure="false">#REF!</definedName>
    <definedName function="false" hidden="false" name="inc1medft" vbProcedure="false">#REF!</definedName>
    <definedName function="false" hidden="false" name="inc1medHOMES" vbProcedure="false">#REF!</definedName>
    <definedName function="false" hidden="false" name="inc1mednpr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SDNKB" vbProcedure="false">#REF!</definedName>
    <definedName function="false" hidden="false" name="inc1medSKB" vbProcedure="false">#REF!</definedName>
    <definedName function="false" hidden="false" name="inc2med" vbProcedure="false">#REF!</definedName>
    <definedName function="false" hidden="false" name="inc2medAAonly" vbProcedure="false">#REF!</definedName>
    <definedName function="false" hidden="false" name="inc2medFFSBOthenAA" vbProcedure="false">#REF!</definedName>
    <definedName function="false" hidden="false" name="inc2medft" vbProcedure="false">#REF!</definedName>
    <definedName function="false" hidden="false" name="inc2medHOMES" vbProcedure="false">#REF!</definedName>
    <definedName function="false" hidden="false" name="inc2mednpr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SDNKB" vbProcedure="false">#REF!</definedName>
    <definedName function="false" hidden="false" name="inc2medSKB" vbProcedure="false">#REF!</definedName>
    <definedName function="false" hidden="false" name="inc3med" vbProcedure="false">#REF!</definedName>
    <definedName function="false" hidden="false" name="inc3medAAonly" vbProcedure="false">#REF!</definedName>
    <definedName function="false" hidden="false" name="inc3medFFSBOthenAA" vbProcedure="false">#REF!</definedName>
    <definedName function="false" hidden="false" name="inc3medft" vbProcedure="false">#REF!</definedName>
    <definedName function="false" hidden="false" name="inc3medHOMES" vbProcedure="false">#REF!</definedName>
    <definedName function="false" hidden="false" name="inc3mednpr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SDNKB" vbProcedure="false">#REF!</definedName>
    <definedName function="false" hidden="false" name="inc3medSKB" vbProcedure="false">#REF!</definedName>
    <definedName function="false" hidden="false" name="inc4med" vbProcedure="false">#REF!</definedName>
    <definedName function="false" hidden="false" name="inc4medAAonly" vbProcedure="false">#REF!</definedName>
    <definedName function="false" hidden="false" name="inc4medFFSBOthenAA" vbProcedure="false">#REF!</definedName>
    <definedName function="false" hidden="false" name="inc4medft" vbProcedure="false">#REF!</definedName>
    <definedName function="false" hidden="false" name="inc4medHOMES" vbProcedure="false">#REF!</definedName>
    <definedName function="false" hidden="false" name="inc4mednpr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SDNKB" vbProcedure="false">#REF!</definedName>
    <definedName function="false" hidden="false" name="inc4medSKB" vbProcedure="false">#REF!</definedName>
    <definedName function="false" hidden="false" name="inc5med" vbProcedure="false">#REF!</definedName>
    <definedName function="false" hidden="false" name="inc5medAAonly" vbProcedure="false">#REF!</definedName>
    <definedName function="false" hidden="false" name="inc5medFFSBOthenAA" vbProcedure="false">#REF!</definedName>
    <definedName function="false" hidden="false" name="inc5medft" vbProcedure="false">#REF!</definedName>
    <definedName function="false" hidden="false" name="inc5medHOMES" vbProcedure="false">#REF!</definedName>
    <definedName function="false" hidden="false" name="inc5mednpr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SDNKB" vbProcedure="false">#REF!</definedName>
    <definedName function="false" hidden="false" name="inc5medSKB" vbProcedure="false">#REF!</definedName>
    <definedName function="false" hidden="false" name="inc6med" vbProcedure="false">#REF!</definedName>
    <definedName function="false" hidden="false" name="inc6medAAonly" vbProcedure="false">#REF!</definedName>
    <definedName function="false" hidden="false" name="inc6medFFSBOthenAA" vbProcedure="false">#REF!</definedName>
    <definedName function="false" hidden="false" name="inc6medft" vbProcedure="false">#REF!</definedName>
    <definedName function="false" hidden="false" name="inc6medHOMES" vbProcedure="false">#REF!</definedName>
    <definedName function="false" hidden="false" name="inc6mednpr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SDNKB" vbProcedure="false">#REF!</definedName>
    <definedName function="false" hidden="false" name="inc6medSKB" vbProcedure="false">#REF!</definedName>
    <definedName function="false" hidden="false" name="inc7med" vbProcedure="false">#REF!</definedName>
    <definedName function="false" hidden="false" name="inc7medAAonly" vbProcedure="false">#REF!</definedName>
    <definedName function="false" hidden="false" name="inc7medFFSBOthenAA" vbProcedure="false">#REF!</definedName>
    <definedName function="false" hidden="false" name="inc7medft" vbProcedure="false">#REF!</definedName>
    <definedName function="false" hidden="false" name="inc7medHOMES" vbProcedure="false">#REF!</definedName>
    <definedName function="false" hidden="false" name="inc7mednpr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SDNKB" vbProcedure="false">#REF!</definedName>
    <definedName function="false" hidden="false" name="inc7medSKB" vbProcedure="false">#REF!</definedName>
    <definedName function="false" hidden="false" name="inc8med" vbProcedure="false">#REF!</definedName>
    <definedName function="false" hidden="false" name="inc8medAAonly" vbProcedure="false">#REF!</definedName>
    <definedName function="false" hidden="false" name="inc8medFFSBOthenAA" vbProcedure="false">#REF!</definedName>
    <definedName function="false" hidden="false" name="inc8medft" vbProcedure="false">#REF!</definedName>
    <definedName function="false" hidden="false" name="inc8medHOMES" vbProcedure="false">#REF!</definedName>
    <definedName function="false" hidden="false" name="inc8mednpr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SDNKB" vbProcedure="false">#REF!</definedName>
    <definedName function="false" hidden="false" name="inc8medSKB" vbProcedure="false">#REF!</definedName>
    <definedName function="false" hidden="false" name="inc9med" vbProcedure="false">#REF!</definedName>
    <definedName function="false" hidden="false" name="inc9medAAonly" vbProcedure="false">#REF!</definedName>
    <definedName function="false" hidden="false" name="inc9medFFSBOthenAA" vbProcedure="false">#REF!</definedName>
    <definedName function="false" hidden="false" name="inc9medft" vbProcedure="false">#REF!</definedName>
    <definedName function="false" hidden="false" name="inc9medHOMES" vbProcedure="false">#REF!</definedName>
    <definedName function="false" hidden="false" name="inc9mednpr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SDNKB" vbProcedure="false">#REF!</definedName>
    <definedName function="false" hidden="false" name="inc9medSKB" vbProcedure="false">#REF!</definedName>
    <definedName function="false" hidden="false" name="IncentivesAA" vbProcedure="false">#REF!</definedName>
    <definedName function="false" hidden="false" name="IncentivesAAonly" vbProcedure="false">#REF!</definedName>
    <definedName function="false" hidden="false" name="IncentivesAll" vbProcedure="false">#REF!</definedName>
    <definedName function="false" hidden="false" name="IncentivesFSBO" vbProcedure="false">#REF!</definedName>
    <definedName function="false" hidden="false" name="IncentivesFSBOsDNkb" vbProcedure="false">#REF!</definedName>
    <definedName function="false" hidden="false" name="IncentivesFSBOskb" vbProcedure="false">#REF!</definedName>
    <definedName function="false" hidden="false" name="IncentivesFSBOthenAA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MarkMethods" vbProcedure="false">#REF!</definedName>
    <definedName function="false" hidden="false" name="MarkMethodSDNKB" vbProcedure="false">#REF!</definedName>
    <definedName function="false" hidden="false" name="MarkMethodsSKB" vbProcedure="false">#REF!</definedName>
    <definedName function="false" hidden="false" name="MedianAgeAll" vbProcedure="false">#REF!</definedName>
    <definedName function="false" hidden="false" name="Method2004" vbProcedure="false">'[1]Ch6 MASTER'!$C$24:$N$29</definedName>
    <definedName function="false" hidden="false" name="Name" vbProcedure="false">#REF!</definedName>
    <definedName function="false" hidden="false" name="NewSeller" vbProcedure="false">#REF!</definedName>
    <definedName function="false" hidden="false" name="nextdontknow" vbProcedure="false">#REF!</definedName>
    <definedName function="false" hidden="false" name="nextknow" vbProcedure="false">#REF!</definedName>
    <definedName function="false" hidden="false" name="NextTime" vbProcedure="false">#REF!</definedName>
    <definedName function="false" hidden="false" name="NexttimeDK" vbProcedure="false">#REF!</definedName>
    <definedName function="false" hidden="false" name="NotKnewBuyer" vbProcedure="false">#REF!</definedName>
    <definedName function="false" hidden="false" name="PricePlusMedians1FSBOTHAA" vbProcedure="false">#REF!</definedName>
    <definedName function="false" hidden="false" name="PricePlusMediansAAA" vbProcedure="false">#REF!</definedName>
    <definedName function="false" hidden="false" name="PricePlusMEDIANSAAonly" vbProcedure="false">#REF!</definedName>
    <definedName function="false" hidden="false" name="PricePlusMEDIANSALL" vbProcedure="false">#REF!</definedName>
    <definedName function="false" hidden="false" name="PricePlusMEDIANSFSBO" vbProcedure="false">#REF!</definedName>
    <definedName function="false" hidden="false" name="PricePlusMEDIANSSDK" vbProcedure="false">#REF!</definedName>
    <definedName function="false" hidden="false" name="PricePlusMEDIANSSKB" vbProcedure="false">#REF!</definedName>
    <definedName function="false" hidden="false" name="pricereducednkb" vbProcedure="false">#REF!</definedName>
    <definedName function="false" hidden="false" name="q59typeALL" vbProcedure="false">#REF!</definedName>
    <definedName function="false" hidden="false" name="q59typeFSBOsDNkb" vbProcedure="false">#REF!</definedName>
    <definedName function="false" hidden="false" name="q59typeFSBOskb" vbProcedure="false">#REF!</definedName>
    <definedName function="false" hidden="false" name="Q6465AA" vbProcedure="false">#REF!</definedName>
    <definedName function="false" hidden="false" name="Q6465AAonly" vbProcedure="false">#REF!</definedName>
    <definedName function="false" hidden="false" name="Q6465All" vbProcedure="false">#REF!</definedName>
    <definedName function="false" hidden="false" name="Q6465FSBO" vbProcedure="false">#REF!</definedName>
    <definedName function="false" hidden="false" name="Q6465FSBOsDNkb" vbProcedure="false">#REF!</definedName>
    <definedName function="false" hidden="false" name="Q6465FSBOskb" vbProcedure="false">#REF!</definedName>
    <definedName function="false" hidden="false" name="Q6465FSBOthenAA" vbProcedure="false">#REF!</definedName>
    <definedName function="false" hidden="false" name="Q66urgencyAA" vbProcedure="false">#REF!</definedName>
    <definedName function="false" hidden="false" name="Q66urgencyAAonly" vbProcedure="false">#REF!</definedName>
    <definedName function="false" hidden="false" name="Q66urgencyAll" vbProcedure="false">#REF!</definedName>
    <definedName function="false" hidden="false" name="Q66urgencyFSBO" vbProcedure="false">#REF!</definedName>
    <definedName function="false" hidden="false" name="Q66urgencyFSBOsDNkb" vbProcedure="false">#REF!</definedName>
    <definedName function="false" hidden="false" name="Q66urgencyFSBOskb" vbProcedure="false">#REF!</definedName>
    <definedName function="false" hidden="false" name="Q66urgencyFSBOthenAA" vbProcedure="false">#REF!</definedName>
    <definedName function="false" hidden="false" name="Q67AA" vbProcedure="false">#REF!</definedName>
    <definedName function="false" hidden="false" name="Q67AAonly" vbProcedure="false">#REF!</definedName>
    <definedName function="false" hidden="false" name="Q67All" vbProcedure="false">#REF!</definedName>
    <definedName function="false" hidden="false" name="Q67FSBO" vbProcedure="false">#REF!</definedName>
    <definedName function="false" hidden="false" name="Q67FSBOsDNkb" vbProcedure="false">#REF!</definedName>
    <definedName function="false" hidden="false" name="Q67FSBOskb" vbProcedure="false">#REF!</definedName>
    <definedName function="false" hidden="false" name="Q67FSBOthenAA" vbProcedure="false">#REF!</definedName>
    <definedName function="false" hidden="false" name="Q69weeksAA" vbProcedure="false">#REF!</definedName>
    <definedName function="false" hidden="false" name="Q69weeksAAonly" vbProcedure="false">#REF!</definedName>
    <definedName function="false" hidden="false" name="Q69weeksAll" vbProcedure="false">#REF!</definedName>
    <definedName function="false" hidden="false" name="Q69weeksFSBO" vbProcedure="false">#REF!</definedName>
    <definedName function="false" hidden="false" name="Q69weeksFSBOsDNkb" vbProcedure="false">#REF!</definedName>
    <definedName function="false" hidden="false" name="Q69weeksFSBOskb" vbProcedure="false">#REF!</definedName>
    <definedName function="false" hidden="false" name="Q69weeksFSBOthenAA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dndeter" vbProcedure="false">#REF!</definedName>
    <definedName function="false" hidden="false" name="sdnksat" vbProcedure="false">#REF!</definedName>
    <definedName function="false" hidden="false" name="SellerDidNOTKnewMedAge" vbProcedure="false">#REF!</definedName>
    <definedName function="false" hidden="false" name="SellerDidNOTKnewMedInc" vbProcedure="false">#REF!</definedName>
    <definedName function="false" hidden="false" name="SellerKnewMedAge" vbProcedure="false">#REF!</definedName>
    <definedName function="false" hidden="false" name="SellerKnewMedInc" vbProcedure="false">#REF!</definedName>
    <definedName function="false" hidden="false" name="skdeter" vbProcedure="false">#REF!</definedName>
    <definedName function="false" hidden="false" name="sksat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localSheetId="10" name="AAonlyPerc" vbProcedure="false">#REF!</definedName>
    <definedName function="false" hidden="false" localSheetId="10" name="AAonlyWeeks" vbProcedure="false">#REF!</definedName>
    <definedName function="false" hidden="false" localSheetId="10" name="AAperc" vbProcedure="false">#REF!</definedName>
    <definedName function="false" hidden="false" localSheetId="10" name="AAweeks" vbProcedure="false">#REF!</definedName>
    <definedName function="false" hidden="false" localSheetId="10" name="Age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med" vbProcedure="false">#REF!</definedName>
    <definedName function="false" hidden="false" localSheetId="10" name="ALLPerc" vbProcedure="false">#REF!</definedName>
    <definedName function="false" hidden="false" localSheetId="10" name="ALLweeks" vbProcedure="false">#REF!</definedName>
    <definedName function="false" hidden="false" localSheetId="10" name="BSrelation" vbProcedure="false">#REF!</definedName>
    <definedName function="false" hidden="false" localSheetId="10" name="Children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SBOperc" vbProcedure="false">#REF!</definedName>
    <definedName function="false" hidden="false" localSheetId="10" name="FSBOsDNkbPerc" vbProcedure="false">#REF!</definedName>
    <definedName function="false" hidden="false" localSheetId="10" name="FSBOsDNkbWeeks" vbProcedure="false">#REF!</definedName>
    <definedName function="false" hidden="false" localSheetId="10" name="FSBOskbPerc" vbProcedure="false">#REF!</definedName>
    <definedName function="false" hidden="false" localSheetId="10" name="FSBOskbWeeks" vbProcedure="false">#REF!</definedName>
    <definedName function="false" hidden="false" localSheetId="10" name="FSBOthenAAperc" vbProcedure="false">#REF!</definedName>
    <definedName function="false" hidden="false" localSheetId="10" name="FSBOthenAAweeks" vbProcedure="false">#REF!</definedName>
    <definedName function="false" hidden="false" localSheetId="10" name="FSBOweeks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FTmed" vbProcedure="false">#REF!</definedName>
    <definedName function="false" hidden="false" localSheetId="10" name="incNPRmed" vbProcedure="false">#REF!</definedName>
    <definedName function="false" hidden="false" localSheetId="10" name="Income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NewSeller" vbProcedure="false">#REF!</definedName>
    <definedName function="false" hidden="false" localSheetId="10" name="NotKnewBuyer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77">
  <si>
    <t xml:space="preserve">FOR SALE BY OWNERS SELLERS</t>
  </si>
  <si>
    <t xml:space="preserve">Exhibit 8-1</t>
  </si>
  <si>
    <t xml:space="preserve">FSBO AND AGENT-ASSISTED SALES, BY LOCATION</t>
  </si>
  <si>
    <t xml:space="preserve">Exhibit 8-2</t>
  </si>
  <si>
    <t xml:space="preserve">FSBO AND AGENT-ASSISTED SALES, 2003-2014</t>
  </si>
  <si>
    <t xml:space="preserve">Exhibit 8-3</t>
  </si>
  <si>
    <t xml:space="preserve">CHARACTERISTICS OF FSBO AND AGENT-ASSISTED SELLERS</t>
  </si>
  <si>
    <t xml:space="preserve">Exhibit 8-4</t>
  </si>
  <si>
    <t xml:space="preserve">TYPE OF HOME SOLD, FSBO AND AGENT-ASSISTED SELLERS</t>
  </si>
  <si>
    <t xml:space="preserve">Exhibit 8-5</t>
  </si>
  <si>
    <t xml:space="preserve">LOCATION OF HOME SOLD, FSBO AND AGENT-ASSISTED SELLERS</t>
  </si>
  <si>
    <t xml:space="preserve">Exhibit 8-6</t>
  </si>
  <si>
    <t xml:space="preserve">SELLING PRICE, FSBO AND AGENT-ASSISTED SELLERS</t>
  </si>
  <si>
    <t xml:space="preserve">Exhibit 8-7</t>
  </si>
  <si>
    <t xml:space="preserve">HOW FSBO SELLER DETERMINED ASKING PRICE OF HOME SOLD</t>
  </si>
  <si>
    <t xml:space="preserve">Exhibit 8-8</t>
  </si>
  <si>
    <t xml:space="preserve">TIME ON THE MARKET, FSBO AND AGENT-ASSISTED SELLERS</t>
  </si>
  <si>
    <t xml:space="preserve">Exhibit 8-9</t>
  </si>
  <si>
    <t xml:space="preserve">SELLER URGENCY, FSBO AND AGENT-ASSISTED SELLERS</t>
  </si>
  <si>
    <t xml:space="preserve">Exhibit 8-10</t>
  </si>
  <si>
    <t xml:space="preserve">INCENTIVES OFFERED TO ATTRACT BUYERS, FSBO AND AGENT-ASSISTED SELLERS</t>
  </si>
  <si>
    <t xml:space="preserve">Exhibit 8-11</t>
  </si>
  <si>
    <t xml:space="preserve">MOST IMPORTANT REASON FOR SELLING HOME AS FSBO</t>
  </si>
  <si>
    <t xml:space="preserve">Exhibit 8-12</t>
  </si>
  <si>
    <t xml:space="preserve">SELLER WANTED TO SELL EARLIER BUT WAITED OR STALLED BECAUSE HOME WAS WORTH LESS THAN MORTGAGE</t>
  </si>
  <si>
    <t xml:space="preserve">Exhibit 8-13</t>
  </si>
  <si>
    <t xml:space="preserve">METHOD USED BY FSBO SELLERS TO MARKET HOME</t>
  </si>
  <si>
    <t xml:space="preserve">Exhibit 8-14</t>
  </si>
  <si>
    <t xml:space="preserve">MOST DIFFICULT TASK FOR FSBO SELLERS</t>
  </si>
  <si>
    <t xml:space="preserve">Exhibit 8-15</t>
  </si>
  <si>
    <t xml:space="preserve">HOW FSBO SELLERS WILL SELL THEIR CURRENT HOME</t>
  </si>
  <si>
    <t xml:space="preserve">Exhibit 8-16</t>
  </si>
  <si>
    <t xml:space="preserve">FSBO SELLERS SATISFACTION PROCESS OF SELLING HOME</t>
  </si>
  <si>
    <t xml:space="preserve">(Percentage Distribution)</t>
  </si>
  <si>
    <t xml:space="preserve">New Jersey</t>
  </si>
  <si>
    <t xml:space="preserve">SELLERS WHO SOLD A HOME IN A</t>
  </si>
  <si>
    <t xml:space="preserve">All Sellers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area</t>
  </si>
  <si>
    <t xml:space="preserve">For-sale-by-owner (FSBO)</t>
  </si>
  <si>
    <t xml:space="preserve">*</t>
  </si>
  <si>
    <t xml:space="preserve">Seller knew buyer</t>
  </si>
  <si>
    <t xml:space="preserve">Seller did not know buyer</t>
  </si>
  <si>
    <t xml:space="preserve">Agent-assisted</t>
  </si>
  <si>
    <t xml:space="preserve">Other</t>
  </si>
  <si>
    <t xml:space="preserve">U.S.</t>
  </si>
  <si>
    <t xml:space="preserve">* Less than 1 percent</t>
  </si>
  <si>
    <t xml:space="preserve">All FSBO (For-sale-by-owner)</t>
  </si>
  <si>
    <t xml:space="preserve"> FSBO</t>
  </si>
  <si>
    <t xml:space="preserve">AGENT-ASSISTED</t>
  </si>
  <si>
    <t xml:space="preserve">All FSBO</t>
  </si>
  <si>
    <t xml:space="preserve">Seller Knew Buyer</t>
  </si>
  <si>
    <t xml:space="preserve">Seller did not Know Buyer</t>
  </si>
  <si>
    <t xml:space="preserve">All Agent-assisted</t>
  </si>
  <si>
    <t xml:space="preserve">Agent-assisted only</t>
  </si>
  <si>
    <t xml:space="preserve">First FSBO, then Agent-assisted</t>
  </si>
  <si>
    <t xml:space="preserve">Median age</t>
  </si>
  <si>
    <t xml:space="preserve">Median income</t>
  </si>
  <si>
    <t xml:space="preserve">Median income (2013)</t>
  </si>
  <si>
    <t xml:space="preserve">Household compositio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income (2006)</t>
  </si>
  <si>
    <t xml:space="preserve">Agent-Assisted</t>
  </si>
  <si>
    <t xml:space="preserve">Detached single-family home</t>
  </si>
  <si>
    <t xml:space="preserve">Townhouse/row house</t>
  </si>
  <si>
    <t xml:space="preserve">Duplex/apartment/condo in 2 to 4 unit building</t>
  </si>
  <si>
    <t xml:space="preserve">Apartment/condo in a building with 5 or more units</t>
  </si>
  <si>
    <t xml:space="preserve">Mobile/manufactured home</t>
  </si>
  <si>
    <t xml:space="preserve">Suburb/Subdivision</t>
  </si>
  <si>
    <t xml:space="preserve">Urban area/Central city</t>
  </si>
  <si>
    <t xml:space="preserve">Resort/Recreation area</t>
  </si>
  <si>
    <t xml:space="preserve">Median selling price</t>
  </si>
  <si>
    <t xml:space="preserve">Lowest selling price</t>
  </si>
  <si>
    <t xml:space="preserve">Highest selling price</t>
  </si>
  <si>
    <t xml:space="preserve">Sample size</t>
  </si>
  <si>
    <t xml:space="preserve">Sales price compared with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asking price)</t>
  </si>
  <si>
    <t xml:space="preserve">Number of times asking price was reduced:</t>
  </si>
  <si>
    <t xml:space="preserve">None</t>
  </si>
  <si>
    <t xml:space="preserve">One</t>
  </si>
  <si>
    <t xml:space="preserve">Two</t>
  </si>
  <si>
    <t xml:space="preserve">Three</t>
  </si>
  <si>
    <t xml:space="preserve">Four or more</t>
  </si>
  <si>
    <t xml:space="preserve">CAUTIONARY NOTE: Small sample sizes in some cases do not allow statistically robust results to be obtained.  Please use caution when interpreting the results in cases where sample sizes are small.</t>
  </si>
  <si>
    <t xml:space="preserve">Median selling price of previous home</t>
  </si>
  <si>
    <t xml:space="preserve">N/A- Not Available</t>
  </si>
  <si>
    <t xml:space="preserve">(Percent of Respondents)</t>
  </si>
  <si>
    <t xml:space="preserve">Recent home sold in area</t>
  </si>
  <si>
    <t xml:space="preserve">Agent presentation-who seller did not use to sell home</t>
  </si>
  <si>
    <t xml:space="preserve">Profit seller needed from sale</t>
  </si>
  <si>
    <t xml:space="preserve">Attending open houses in area/viewing homes for sale online</t>
  </si>
  <si>
    <t xml:space="preserve">Online home evaluation tool</t>
  </si>
  <si>
    <t xml:space="preserve">To cover what was owed on home</t>
  </si>
  <si>
    <t xml:space="preserve">Other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 37 to 52 weeks</t>
  </si>
  <si>
    <t xml:space="preserve">53 or more weeks</t>
  </si>
  <si>
    <t xml:space="preserve">Median weeks</t>
  </si>
  <si>
    <t xml:space="preserve">Sellers needed to sell:</t>
  </si>
  <si>
    <t xml:space="preserve">Very urgently</t>
  </si>
  <si>
    <t xml:space="preserve">Very urgently, I needed to sell my home as quickly as...</t>
  </si>
  <si>
    <t xml:space="preserve">Somewhat urgently</t>
  </si>
  <si>
    <t xml:space="preserve">Somewhat urgently, I had to sell my home but within...</t>
  </si>
  <si>
    <t xml:space="preserve">Not urgently</t>
  </si>
  <si>
    <t xml:space="preserve">Not urgently, I waited for the right offer for my home</t>
  </si>
  <si>
    <t xml:space="preserve">No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Did not want to pay a commission or fee</t>
  </si>
  <si>
    <t xml:space="preserve">Sold it to a relative, friend or neighbor</t>
  </si>
  <si>
    <t xml:space="preserve">Buyers contacted seller directly</t>
  </si>
  <si>
    <t xml:space="preserve">Did not want to deal with an agent</t>
  </si>
  <si>
    <t xml:space="preserve">Agent was unable to sell home</t>
  </si>
  <si>
    <t xml:space="preserve">Seller has real estate license</t>
  </si>
  <si>
    <t xml:space="preserve">Could not find an agent to handle transaction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Yard sign</t>
  </si>
  <si>
    <t xml:space="preserve">For-sale-by-owner Web site</t>
  </si>
  <si>
    <t xml:space="preserve">Social networking Web sites </t>
  </si>
  <si>
    <t xml:space="preserve">Multiple Listing Service (MLS) website</t>
  </si>
  <si>
    <t xml:space="preserve">Open house</t>
  </si>
  <si>
    <t xml:space="preserve">Online classified ads </t>
  </si>
  <si>
    <t xml:space="preserve">Third party aggregator </t>
  </si>
  <si>
    <t xml:space="preserve">Friends, relatives, or neighbors</t>
  </si>
  <si>
    <t xml:space="preserve">Newspaper website</t>
  </si>
  <si>
    <t xml:space="preserve">Other Web sites with real estate listings</t>
  </si>
  <si>
    <t xml:space="preserve">Print newspaper advertisement</t>
  </si>
  <si>
    <t xml:space="preserve">Realtor.com</t>
  </si>
  <si>
    <t xml:space="preserve">For-sale-by-owner magazine</t>
  </si>
  <si>
    <t xml:space="preserve">Direct mail (flyers, postcards, etc)</t>
  </si>
  <si>
    <t xml:space="preserve">Video</t>
  </si>
  <si>
    <t xml:space="preserve">Television</t>
  </si>
  <si>
    <t xml:space="preserve">Video hosting Web sites </t>
  </si>
  <si>
    <t xml:space="preserve">None - Did not actively market home</t>
  </si>
  <si>
    <t xml:space="preserve">(Percentage of Distribution)</t>
  </si>
  <si>
    <t xml:space="preserve">Understanding and performing paperwork</t>
  </si>
  <si>
    <t xml:space="preserve">Preparing or fixing up the home for sale</t>
  </si>
  <si>
    <t xml:space="preserve">Getting the price right</t>
  </si>
  <si>
    <t xml:space="preserve">Selling within the length of time planned</t>
  </si>
  <si>
    <t xml:space="preserve">Attracting potential buyers</t>
  </si>
  <si>
    <t xml:space="preserve">Having enough time to devote to all aspects of the sale</t>
  </si>
  <si>
    <t xml:space="preserve">Helping buyer obtain financing</t>
  </si>
  <si>
    <t xml:space="preserve">None/Nothing</t>
  </si>
  <si>
    <t xml:space="preserve">FSBO- Seller Knew Buyer</t>
  </si>
  <si>
    <t xml:space="preserve">Sell Themselves</t>
  </si>
  <si>
    <t xml:space="preserve">Use a Real Estate Agent</t>
  </si>
  <si>
    <t xml:space="preserve">Don't Know/ Not Sure</t>
  </si>
  <si>
    <t xml:space="preserve">FSBO- Seller Did Not Know Buyer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\$#,##0"/>
    <numFmt numFmtId="170" formatCode="0.00%"/>
    <numFmt numFmtId="171" formatCode="\$#,##0_);[RED]&quot;($&quot;#,##0\)"/>
    <numFmt numFmtId="172" formatCode="\*"/>
    <numFmt numFmtId="173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Calibri"/>
      <family val="2"/>
    </font>
    <font>
      <b val="true"/>
      <sz val="10.25"/>
      <color rgb="FF000000"/>
      <name val="Arial"/>
      <family val="2"/>
    </font>
    <font>
      <i val="true"/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HOW FSBO SELLERS WILL SELL THEIR CURRENT HOME - FSBO, Seller Did Not Know Buyer 
(Percentage Distribution)</a:t>
            </a:r>
          </a:p>
        </c:rich>
      </c:tx>
      <c:layout>
        <c:manualLayout>
          <c:xMode val="edge"/>
          <c:yMode val="edge"/>
          <c:x val="0.143504273504274"/>
          <c:y val="0.03184504267892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57264957265"/>
          <c:y val="0.508535784635588"/>
          <c:w val="0.55025641025641"/>
          <c:h val="0.327533377106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666699"/>
                  </a:gs>
                </a:gsLst>
                <a:lin ang="135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A$34:$A$3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B$34:$B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Knew Buyer
(Percentage Distribution)</a:t>
            </a:r>
          </a:p>
        </c:rich>
      </c:tx>
      <c:layout>
        <c:manualLayout>
          <c:xMode val="edge"/>
          <c:yMode val="edge"/>
          <c:x val="0.158167675021608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374243733794"/>
          <c:y val="0.570954071698545"/>
          <c:w val="0.585133967156439"/>
          <c:h val="0.329859122666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666699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A$14:$A$1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B$14:$B$16</c:f>
              <c:numCache>
                <c:formatCode>General</c:formatCode>
                <c:ptCount val="3"/>
                <c:pt idx="0">
                  <c:v>0.143</c:v>
                </c:pt>
                <c:pt idx="1">
                  <c:v>0.286</c:v>
                </c:pt>
                <c:pt idx="2">
                  <c:v>0.57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HOW FSBO SELLERS WILL SELL THEIR CURRENT HOME - FSBO, Seller Did Not Know Buyer 
(Percentage Distribution)</a:t>
            </a:r>
          </a:p>
        </c:rich>
      </c:tx>
      <c:layout>
        <c:manualLayout>
          <c:xMode val="edge"/>
          <c:yMode val="edge"/>
          <c:x val="0.160994533591959"/>
          <c:y val="0.04077183037174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647152177746"/>
          <c:y val="0.557396707729205"/>
          <c:w val="0.555457591253747"/>
          <c:h val="0.287038046440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666699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K$34:$K$3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L$34:$L$36</c:f>
              <c:numCache>
                <c:formatCode>General</c:formatCode>
                <c:ptCount val="3"/>
                <c:pt idx="0">
                  <c:v>56</c:v>
                </c:pt>
                <c:pt idx="1">
                  <c:v>21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Knew Buyer
(Percentage Distribution)</a:t>
            </a:r>
          </a:p>
        </c:rich>
      </c:tx>
      <c:layout>
        <c:manualLayout>
          <c:xMode val="edge"/>
          <c:yMode val="edge"/>
          <c:x val="0.180691110524927"/>
          <c:y val="0.043113359392963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972390750022"/>
          <c:y val="0.530811680846172"/>
          <c:w val="0.571704915149917"/>
          <c:h val="0.305817429294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666699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K$14:$K$1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L$14:$L$16</c:f>
              <c:numCache>
                <c:formatCode>General</c:formatCode>
                <c:ptCount val="3"/>
                <c:pt idx="0">
                  <c:v>28</c:v>
                </c:pt>
                <c:pt idx="1">
                  <c:v>27</c:v>
                </c:pt>
                <c:pt idx="2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Knew Buyer</a:t>
            </a:r>
          </a:p>
        </c:rich>
      </c:tx>
      <c:layout>
        <c:manualLayout>
          <c:xMode val="edge"/>
          <c:yMode val="edge"/>
          <c:x val="0.132874700471516"/>
          <c:y val="0.0521001615508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969158228337"/>
          <c:y val="0.33817985998923"/>
          <c:w val="0.398083017701167"/>
          <c:h val="0.66182014001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16 Satisfaction'!$A$14:$A$1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N$14:$N$17</c:f>
              <c:numCache>
                <c:formatCode>General</c:formatCode>
                <c:ptCount val="4"/>
                <c:pt idx="0">
                  <c:v>70</c:v>
                </c:pt>
                <c:pt idx="1">
                  <c:v>2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Did Not Know Buyer</a:t>
            </a:r>
          </a:p>
        </c:rich>
      </c:tx>
      <c:layout>
        <c:manualLayout>
          <c:xMode val="edge"/>
          <c:yMode val="edge"/>
          <c:x val="0.132854161836309"/>
          <c:y val="0.05337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19476002782"/>
          <c:y val="0.337389380530973"/>
          <c:w val="0.389442769920396"/>
          <c:h val="0.662610619469027"/>
        </c:manualLayout>
      </c:layout>
      <c:pieChart>
        <c:varyColors val="1"/>
        <c:ser>
          <c:idx val="0"/>
          <c:order val="0"/>
          <c:tx>
            <c:strRef>
              <c:f>'8.16 Satisfaction'!$N$34:$N$37</c:f>
              <c:strCache>
                <c:ptCount val="1"/>
                <c:pt idx="0">
                  <c:v>69% 25% 3% 3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16 Satisfaction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N$34:$N$37</c:f>
              <c:numCache>
                <c:formatCode>General</c:formatCode>
                <c:ptCount val="4"/>
                <c:pt idx="0">
                  <c:v>69</c:v>
                </c:pt>
                <c:pt idx="1">
                  <c:v>25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Knew Buyer</a:t>
            </a:r>
          </a:p>
        </c:rich>
      </c:tx>
      <c:layout>
        <c:manualLayout>
          <c:xMode val="edge"/>
          <c:yMode val="edge"/>
          <c:x val="0.132874700471516"/>
          <c:y val="0.056397551734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34041895339"/>
          <c:y val="0.326435441562227"/>
          <c:w val="0.354873618304089"/>
          <c:h val="0.573010784027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6 Satisfaction'!$A$14:$A$1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B$14:$B$17</c:f>
              <c:numCache>
                <c:formatCode>General</c:formatCode>
                <c:ptCount val="4"/>
                <c:pt idx="0">
                  <c:v>57.1</c:v>
                </c:pt>
                <c:pt idx="1">
                  <c:v>4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Did Not Know Buyer</a:t>
            </a:r>
          </a:p>
        </c:rich>
      </c:tx>
      <c:layout>
        <c:manualLayout>
          <c:xMode val="edge"/>
          <c:yMode val="edge"/>
          <c:x val="0.132874700471516"/>
          <c:y val="0.05683495718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97279121898"/>
          <c:y val="0.327428402716268"/>
          <c:w val="0.352709283450568"/>
          <c:h val="0.5715972837319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6 Satisfaction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B$34:$B$37</c:f>
              <c:numCache>
                <c:formatCode>General</c:formatCode>
                <c:ptCount val="4"/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6</xdr:row>
      <xdr:rowOff>76320</xdr:rowOff>
    </xdr:from>
    <xdr:to>
      <xdr:col>9</xdr:col>
      <xdr:colOff>720</xdr:colOff>
      <xdr:row>45</xdr:row>
      <xdr:rowOff>25560</xdr:rowOff>
    </xdr:to>
    <xdr:graphicFrame>
      <xdr:nvGraphicFramePr>
        <xdr:cNvPr id="0" name="Chart 2"/>
        <xdr:cNvGraphicFramePr/>
      </xdr:nvGraphicFramePr>
      <xdr:xfrm>
        <a:off x="1784160" y="4578480"/>
        <a:ext cx="421164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7000</xdr:colOff>
      <xdr:row>6</xdr:row>
      <xdr:rowOff>114840</xdr:rowOff>
    </xdr:from>
    <xdr:to>
      <xdr:col>8</xdr:col>
      <xdr:colOff>551880</xdr:colOff>
      <xdr:row>24</xdr:row>
      <xdr:rowOff>25560</xdr:rowOff>
    </xdr:to>
    <xdr:graphicFrame>
      <xdr:nvGraphicFramePr>
        <xdr:cNvPr id="2" name="Chart 5"/>
        <xdr:cNvGraphicFramePr/>
      </xdr:nvGraphicFramePr>
      <xdr:xfrm>
        <a:off x="1760400" y="1080000"/>
        <a:ext cx="41648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9080</xdr:colOff>
      <xdr:row>25</xdr:row>
      <xdr:rowOff>50400</xdr:rowOff>
    </xdr:from>
    <xdr:to>
      <xdr:col>18</xdr:col>
      <xdr:colOff>551880</xdr:colOff>
      <xdr:row>44</xdr:row>
      <xdr:rowOff>12240</xdr:rowOff>
    </xdr:to>
    <xdr:graphicFrame>
      <xdr:nvGraphicFramePr>
        <xdr:cNvPr id="4" name="Chart 10"/>
        <xdr:cNvGraphicFramePr/>
      </xdr:nvGraphicFramePr>
      <xdr:xfrm>
        <a:off x="8412120" y="4400280"/>
        <a:ext cx="408276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4320</xdr:colOff>
      <xdr:row>6</xdr:row>
      <xdr:rowOff>25200</xdr:rowOff>
    </xdr:from>
    <xdr:to>
      <xdr:col>18</xdr:col>
      <xdr:colOff>458280</xdr:colOff>
      <xdr:row>23</xdr:row>
      <xdr:rowOff>76320</xdr:rowOff>
    </xdr:to>
    <xdr:graphicFrame>
      <xdr:nvGraphicFramePr>
        <xdr:cNvPr id="6" name="Chart 11"/>
        <xdr:cNvGraphicFramePr/>
      </xdr:nvGraphicFramePr>
      <xdr:xfrm>
        <a:off x="8307360" y="990360"/>
        <a:ext cx="4093920" cy="3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38461538462</cdr:x>
      <cdr:y>0.192711753118844</cdr:y>
    </cdr:from>
    <cdr:to>
      <cdr:x>0.82974358974359</cdr:x>
      <cdr:y>0.25103961479536</cdr:y>
    </cdr:to>
    <cdr:sp>
      <cdr:nvSpPr>
        <cdr:cNvPr id="1" name="Text Box 2"/>
        <cdr:cNvSpPr/>
      </cdr:nvSpPr>
      <cdr:spPr>
        <a:xfrm>
          <a:off x="1017360" y="633960"/>
          <a:ext cx="24775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289541918755</cdr:x>
      <cdr:y>0.176039399839652</cdr:y>
    </cdr:from>
    <cdr:to>
      <cdr:x>0.728522039757995</cdr:x>
      <cdr:y>0.250944908945138</cdr:y>
    </cdr:to>
    <cdr:sp>
      <cdr:nvSpPr>
        <cdr:cNvPr id="3" name="Text Box 2"/>
        <cdr:cNvSpPr/>
      </cdr:nvSpPr>
      <cdr:spPr>
        <a:xfrm>
          <a:off x="1021680" y="553320"/>
          <a:ext cx="20127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7215658614</cdr:x>
      <cdr:y>0.212253352229369</cdr:y>
    </cdr:from>
    <cdr:to>
      <cdr:x>0.77896314582966</cdr:x>
      <cdr:y>0.277008612231549</cdr:y>
    </cdr:to>
    <cdr:sp>
      <cdr:nvSpPr>
        <cdr:cNvPr id="5" name="Text Box 2050"/>
        <cdr:cNvSpPr/>
      </cdr:nvSpPr>
      <cdr:spPr>
        <a:xfrm>
          <a:off x="1015560" y="700920"/>
          <a:ext cx="21650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28488525455</cdr:x>
      <cdr:y>0.353299609105542</cdr:y>
    </cdr:from>
    <cdr:to>
      <cdr:x>0.165479644772707</cdr:x>
      <cdr:y>0.419981604966659</cdr:y>
    </cdr:to>
    <cdr:sp>
      <cdr:nvSpPr>
        <cdr:cNvPr id="7" name="Text Box 1025"/>
        <cdr:cNvSpPr/>
      </cdr:nvSpPr>
      <cdr:spPr>
        <a:xfrm>
          <a:off x="492480" y="1106280"/>
          <a:ext cx="1850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FSBO- Seller Did Not Know Buyer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748527213576</cdr:x>
      <cdr:y>0.324557369510232</cdr:y>
    </cdr:from>
    <cdr:to>
      <cdr:x>0.823793194407808</cdr:x>
      <cdr:y>0.445504713727294</cdr:y>
    </cdr:to>
    <cdr:sp>
      <cdr:nvSpPr>
        <cdr:cNvPr id="8" name="Text Box 1026"/>
        <cdr:cNvSpPr/>
      </cdr:nvSpPr>
      <cdr:spPr>
        <a:xfrm>
          <a:off x="808560" y="1016280"/>
          <a:ext cx="25642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560</xdr:colOff>
      <xdr:row>8</xdr:row>
      <xdr:rowOff>75960</xdr:rowOff>
    </xdr:from>
    <xdr:to>
      <xdr:col>21</xdr:col>
      <xdr:colOff>492840</xdr:colOff>
      <xdr:row>22</xdr:row>
      <xdr:rowOff>114480</xdr:rowOff>
    </xdr:to>
    <xdr:graphicFrame>
      <xdr:nvGraphicFramePr>
        <xdr:cNvPr id="9" name="Chart 3"/>
        <xdr:cNvGraphicFramePr/>
      </xdr:nvGraphicFramePr>
      <xdr:xfrm>
        <a:off x="9807120" y="1409400"/>
        <a:ext cx="4656960" cy="26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4360</xdr:colOff>
      <xdr:row>25</xdr:row>
      <xdr:rowOff>76320</xdr:rowOff>
    </xdr:from>
    <xdr:to>
      <xdr:col>21</xdr:col>
      <xdr:colOff>540360</xdr:colOff>
      <xdr:row>40</xdr:row>
      <xdr:rowOff>50400</xdr:rowOff>
    </xdr:to>
    <xdr:graphicFrame>
      <xdr:nvGraphicFramePr>
        <xdr:cNvPr id="10" name="Chart 4"/>
        <xdr:cNvGraphicFramePr/>
      </xdr:nvGraphicFramePr>
      <xdr:xfrm>
        <a:off x="9853920" y="4502160"/>
        <a:ext cx="465768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0960</xdr:colOff>
      <xdr:row>9</xdr:row>
      <xdr:rowOff>114120</xdr:rowOff>
    </xdr:from>
    <xdr:to>
      <xdr:col>10</xdr:col>
      <xdr:colOff>164520</xdr:colOff>
      <xdr:row>23</xdr:row>
      <xdr:rowOff>12240</xdr:rowOff>
    </xdr:to>
    <xdr:graphicFrame>
      <xdr:nvGraphicFramePr>
        <xdr:cNvPr id="11" name="Chart 2"/>
        <xdr:cNvGraphicFramePr/>
      </xdr:nvGraphicFramePr>
      <xdr:xfrm>
        <a:off x="2217600" y="1663560"/>
        <a:ext cx="4656960" cy="24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69440</xdr:colOff>
      <xdr:row>25</xdr:row>
      <xdr:rowOff>50760</xdr:rowOff>
    </xdr:from>
    <xdr:to>
      <xdr:col>10</xdr:col>
      <xdr:colOff>153000</xdr:colOff>
      <xdr:row>39</xdr:row>
      <xdr:rowOff>12600</xdr:rowOff>
    </xdr:to>
    <xdr:graphicFrame>
      <xdr:nvGraphicFramePr>
        <xdr:cNvPr id="12" name="Chart 3"/>
        <xdr:cNvGraphicFramePr/>
      </xdr:nvGraphicFramePr>
      <xdr:xfrm>
        <a:off x="2206080" y="4476600"/>
        <a:ext cx="4656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9.16"/>
  </cols>
  <sheetData>
    <row r="1" customFormat="false" ht="16" hidden="false" customHeight="false" outlineLevel="0" collapsed="false">
      <c r="A1" s="1" t="s">
        <v>0</v>
      </c>
      <c r="B1" s="2"/>
    </row>
    <row r="2" customFormat="false" ht="16" hidden="false" customHeight="false" outlineLevel="0" collapsed="false">
      <c r="A2" s="1"/>
      <c r="B2" s="2"/>
    </row>
    <row r="3" customFormat="false" ht="12" hidden="false" customHeight="false" outlineLevel="0" collapsed="false">
      <c r="A3" s="0" t="s">
        <v>1</v>
      </c>
      <c r="B3" s="0" t="s">
        <v>2</v>
      </c>
    </row>
    <row r="4" customFormat="false" ht="12" hidden="false" customHeight="false" outlineLevel="0" collapsed="false">
      <c r="A4" s="0" t="s">
        <v>3</v>
      </c>
      <c r="B4" s="0" t="s">
        <v>4</v>
      </c>
    </row>
    <row r="5" customFormat="false" ht="12" hidden="false" customHeight="false" outlineLevel="0" collapsed="false">
      <c r="A5" s="0" t="s">
        <v>5</v>
      </c>
      <c r="B5" s="0" t="s">
        <v>6</v>
      </c>
    </row>
    <row r="6" customFormat="false" ht="12" hidden="false" customHeight="false" outlineLevel="0" collapsed="false">
      <c r="A6" s="0" t="s">
        <v>7</v>
      </c>
      <c r="B6" s="0" t="s">
        <v>8</v>
      </c>
    </row>
    <row r="7" customFormat="false" ht="12" hidden="false" customHeight="false" outlineLevel="0" collapsed="false">
      <c r="A7" s="0" t="s">
        <v>9</v>
      </c>
      <c r="B7" s="0" t="s">
        <v>10</v>
      </c>
    </row>
    <row r="8" customFormat="false" ht="12" hidden="false" customHeight="false" outlineLevel="0" collapsed="false">
      <c r="A8" s="0" t="s">
        <v>11</v>
      </c>
      <c r="B8" s="0" t="s">
        <v>12</v>
      </c>
    </row>
    <row r="9" customFormat="false" ht="12" hidden="false" customHeight="false" outlineLevel="0" collapsed="false">
      <c r="A9" s="0" t="s">
        <v>13</v>
      </c>
      <c r="B9" s="0" t="s">
        <v>14</v>
      </c>
    </row>
    <row r="10" customFormat="false" ht="12" hidden="false" customHeight="false" outlineLevel="0" collapsed="false">
      <c r="A10" s="0" t="s">
        <v>15</v>
      </c>
      <c r="B10" s="0" t="s">
        <v>16</v>
      </c>
    </row>
    <row r="11" customFormat="false" ht="12" hidden="false" customHeight="false" outlineLevel="0" collapsed="false">
      <c r="A11" s="0" t="s">
        <v>17</v>
      </c>
      <c r="B11" s="0" t="s">
        <v>18</v>
      </c>
    </row>
    <row r="12" customFormat="false" ht="12" hidden="false" customHeight="false" outlineLevel="0" collapsed="false">
      <c r="A12" s="0" t="s">
        <v>19</v>
      </c>
      <c r="B12" s="0" t="s">
        <v>20</v>
      </c>
    </row>
    <row r="13" customFormat="false" ht="12" hidden="false" customHeight="false" outlineLevel="0" collapsed="false">
      <c r="A13" s="0" t="s">
        <v>21</v>
      </c>
      <c r="B13" s="0" t="s">
        <v>22</v>
      </c>
    </row>
    <row r="14" customFormat="false" ht="12" hidden="false" customHeight="false" outlineLevel="0" collapsed="false">
      <c r="A14" s="0" t="s">
        <v>23</v>
      </c>
      <c r="B14" s="0" t="s">
        <v>24</v>
      </c>
    </row>
    <row r="15" customFormat="false" ht="12" hidden="false" customHeight="false" outlineLevel="0" collapsed="false">
      <c r="A15" s="0" t="s">
        <v>25</v>
      </c>
      <c r="B15" s="0" t="s">
        <v>26</v>
      </c>
    </row>
    <row r="16" customFormat="false" ht="12" hidden="false" customHeight="false" outlineLevel="0" collapsed="false">
      <c r="A16" s="0" t="s">
        <v>27</v>
      </c>
      <c r="B16" s="0" t="s">
        <v>28</v>
      </c>
    </row>
    <row r="17" customFormat="false" ht="12" hidden="false" customHeight="false" outlineLevel="0" collapsed="false">
      <c r="A17" s="0" t="s">
        <v>29</v>
      </c>
      <c r="B17" s="0" t="s">
        <v>30</v>
      </c>
    </row>
    <row r="18" customFormat="false" ht="12" hidden="false" customHeight="false" outlineLevel="0" collapsed="false">
      <c r="A18" s="0" t="s">
        <v>31</v>
      </c>
      <c r="B18" s="0" t="s">
        <v>32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32"/>
    <col collapsed="false" customWidth="true" hidden="true" outlineLevel="0" max="2" min="2" style="0" width="9.82"/>
    <col collapsed="false" customWidth="true" hidden="false" outlineLevel="0" max="3" min="3" style="0" width="9.49"/>
    <col collapsed="false" customWidth="true" hidden="false" outlineLevel="0" max="4" min="4" style="2" width="10.5"/>
    <col collapsed="false" customWidth="true" hidden="false" outlineLevel="0" max="5" min="5" style="2" width="9.66"/>
    <col collapsed="false" customWidth="true" hidden="false" outlineLevel="0" max="6" min="6" style="0" width="11.5"/>
    <col collapsed="false" customWidth="true" hidden="false" outlineLevel="0" max="7" min="7" style="0" width="10.5"/>
    <col collapsed="false" customWidth="true" hidden="false" outlineLevel="0" max="9" min="9" style="0" width="11.15"/>
  </cols>
  <sheetData>
    <row r="1" customFormat="false" ht="16" hidden="false" customHeight="false" outlineLevel="0" collapsed="false">
      <c r="A1" s="1" t="s">
        <v>0</v>
      </c>
      <c r="B1" s="1"/>
      <c r="C1" s="1"/>
      <c r="F1" s="2"/>
      <c r="G1" s="2"/>
    </row>
    <row r="3" customFormat="false" ht="12" hidden="false" customHeight="false" outlineLevel="0" collapsed="false">
      <c r="A3" s="50" t="s">
        <v>17</v>
      </c>
    </row>
    <row r="4" customFormat="false" ht="12" hidden="false" customHeight="false" outlineLevel="0" collapsed="false">
      <c r="A4" s="3" t="s">
        <v>18</v>
      </c>
      <c r="B4" s="3"/>
      <c r="C4" s="3"/>
    </row>
    <row r="5" customFormat="false" ht="12" hidden="false" customHeight="false" outlineLevel="0" collapsed="false">
      <c r="A5" s="4" t="s">
        <v>33</v>
      </c>
      <c r="B5" s="4"/>
      <c r="C5" s="3"/>
    </row>
    <row r="6" customFormat="false" ht="12" hidden="false" customHeight="false" outlineLevel="0" collapsed="false">
      <c r="A6" s="4"/>
      <c r="B6" s="4"/>
      <c r="C6" s="3"/>
    </row>
    <row r="7" customFormat="false" ht="12" hidden="false" customHeight="false" outlineLevel="0" collapsed="false">
      <c r="A7" s="3"/>
      <c r="B7" s="3"/>
      <c r="C7" s="3"/>
    </row>
    <row r="8" customFormat="false" ht="17" hidden="false" customHeight="false" outlineLevel="0" collapsed="false">
      <c r="A8" s="5" t="s">
        <v>34</v>
      </c>
      <c r="B8" s="5"/>
      <c r="C8" s="5"/>
    </row>
    <row r="9" customFormat="false" ht="12" hidden="false" customHeight="false" outlineLevel="0" collapsed="false">
      <c r="A9" s="28"/>
      <c r="B9" s="28"/>
      <c r="C9" s="28"/>
    </row>
    <row r="10" customFormat="false" ht="13" hidden="false" customHeight="false" outlineLevel="0" collapsed="false">
      <c r="D10" s="30" t="s">
        <v>51</v>
      </c>
      <c r="E10" s="30"/>
      <c r="F10" s="30"/>
      <c r="G10" s="30" t="s">
        <v>52</v>
      </c>
      <c r="H10" s="30"/>
      <c r="I10" s="30"/>
    </row>
    <row r="11" customFormat="false" ht="45" hidden="false" customHeight="true" outlineLevel="0" collapsed="false">
      <c r="A11" s="101" t="s">
        <v>118</v>
      </c>
      <c r="B11" s="102"/>
      <c r="C11" s="51" t="s">
        <v>36</v>
      </c>
      <c r="D11" s="32" t="s">
        <v>53</v>
      </c>
      <c r="E11" s="33" t="s">
        <v>54</v>
      </c>
      <c r="F11" s="33" t="s">
        <v>55</v>
      </c>
      <c r="G11" s="10" t="s">
        <v>56</v>
      </c>
      <c r="H11" s="10" t="s">
        <v>57</v>
      </c>
      <c r="I11" s="10" t="s">
        <v>58</v>
      </c>
    </row>
    <row r="12" customFormat="false" ht="13" hidden="false" customHeight="false" outlineLevel="0" collapsed="false">
      <c r="A12" s="103" t="s">
        <v>119</v>
      </c>
      <c r="B12" s="104" t="s">
        <v>120</v>
      </c>
      <c r="C12" s="14" t="n">
        <v>10.1</v>
      </c>
      <c r="D12" s="14" t="s">
        <v>43</v>
      </c>
      <c r="E12" s="14" t="s">
        <v>43</v>
      </c>
      <c r="F12" s="14" t="s">
        <v>43</v>
      </c>
      <c r="G12" s="14" t="n">
        <v>10</v>
      </c>
      <c r="H12" s="14" t="n">
        <v>10.2</v>
      </c>
      <c r="I12" s="14" t="s">
        <v>43</v>
      </c>
    </row>
    <row r="13" customFormat="false" ht="13" hidden="false" customHeight="false" outlineLevel="0" collapsed="false">
      <c r="A13" s="53" t="s">
        <v>121</v>
      </c>
      <c r="B13" s="105" t="s">
        <v>122</v>
      </c>
      <c r="C13" s="106" t="n">
        <v>39.1</v>
      </c>
      <c r="D13" s="106" t="n">
        <v>42.9</v>
      </c>
      <c r="E13" s="106" t="n">
        <v>42.9</v>
      </c>
      <c r="F13" s="106" t="s">
        <v>43</v>
      </c>
      <c r="G13" s="106" t="n">
        <v>40</v>
      </c>
      <c r="H13" s="106" t="n">
        <v>39</v>
      </c>
      <c r="I13" s="106" t="n">
        <v>100</v>
      </c>
    </row>
    <row r="14" customFormat="false" ht="13" hidden="false" customHeight="false" outlineLevel="0" collapsed="false">
      <c r="A14" s="91" t="s">
        <v>123</v>
      </c>
      <c r="B14" s="107" t="s">
        <v>124</v>
      </c>
      <c r="C14" s="108" t="n">
        <v>50.7</v>
      </c>
      <c r="D14" s="108" t="n">
        <v>57.1</v>
      </c>
      <c r="E14" s="108" t="n">
        <v>57.1</v>
      </c>
      <c r="F14" s="108" t="s">
        <v>43</v>
      </c>
      <c r="G14" s="108" t="n">
        <v>50</v>
      </c>
      <c r="H14" s="108" t="n">
        <v>50.8</v>
      </c>
      <c r="I14" s="108" t="s">
        <v>43</v>
      </c>
    </row>
    <row r="16" customFormat="false" ht="12" hidden="false" customHeight="false" outlineLevel="0" collapsed="false">
      <c r="A16" s="4" t="s">
        <v>49</v>
      </c>
    </row>
    <row r="17" customFormat="false" ht="12" hidden="false" customHeight="false" outlineLevel="0" collapsed="false">
      <c r="A17" s="24" t="s">
        <v>96</v>
      </c>
    </row>
    <row r="18" customFormat="false" ht="12" hidden="false" customHeight="false" outlineLevel="0" collapsed="false">
      <c r="A18" s="24"/>
    </row>
    <row r="19" customFormat="false" ht="12" hidden="false" customHeight="false" outlineLevel="0" collapsed="false">
      <c r="A19" s="24"/>
    </row>
    <row r="20" customFormat="false" ht="17" hidden="false" customHeight="false" outlineLevel="0" collapsed="false">
      <c r="A20" s="5" t="s">
        <v>48</v>
      </c>
      <c r="B20" s="5"/>
      <c r="C20" s="5"/>
    </row>
    <row r="22" customFormat="false" ht="13" hidden="false" customHeight="false" outlineLevel="0" collapsed="false">
      <c r="D22" s="30" t="s">
        <v>51</v>
      </c>
      <c r="E22" s="30"/>
      <c r="F22" s="30"/>
      <c r="G22" s="30" t="s">
        <v>52</v>
      </c>
      <c r="H22" s="30"/>
      <c r="I22" s="30"/>
    </row>
    <row r="23" customFormat="false" ht="45" hidden="false" customHeight="true" outlineLevel="0" collapsed="false">
      <c r="A23" s="101" t="s">
        <v>118</v>
      </c>
      <c r="B23" s="102"/>
      <c r="C23" s="51" t="s">
        <v>36</v>
      </c>
      <c r="D23" s="32" t="s">
        <v>53</v>
      </c>
      <c r="E23" s="33" t="s">
        <v>54</v>
      </c>
      <c r="F23" s="33" t="s">
        <v>55</v>
      </c>
      <c r="G23" s="10" t="s">
        <v>56</v>
      </c>
      <c r="H23" s="10" t="s">
        <v>57</v>
      </c>
      <c r="I23" s="10" t="s">
        <v>58</v>
      </c>
    </row>
    <row r="24" customFormat="false" ht="13" hidden="false" customHeight="false" outlineLevel="0" collapsed="false">
      <c r="A24" s="103" t="s">
        <v>119</v>
      </c>
      <c r="B24" s="103"/>
      <c r="C24" s="21" t="n">
        <v>16</v>
      </c>
      <c r="D24" s="21" t="n">
        <v>20</v>
      </c>
      <c r="E24" s="21" t="n">
        <v>22</v>
      </c>
      <c r="F24" s="21" t="n">
        <v>19</v>
      </c>
      <c r="G24" s="21" t="n">
        <v>15</v>
      </c>
      <c r="H24" s="21" t="n">
        <v>14</v>
      </c>
      <c r="I24" s="21" t="n">
        <v>22</v>
      </c>
    </row>
    <row r="25" customFormat="false" ht="13" hidden="false" customHeight="false" outlineLevel="0" collapsed="false">
      <c r="A25" s="53" t="s">
        <v>121</v>
      </c>
      <c r="B25" s="53"/>
      <c r="C25" s="16" t="n">
        <v>40</v>
      </c>
      <c r="D25" s="16" t="n">
        <v>35</v>
      </c>
      <c r="E25" s="16" t="n">
        <v>45</v>
      </c>
      <c r="F25" s="16" t="n">
        <v>26</v>
      </c>
      <c r="G25" s="16" t="n">
        <v>40</v>
      </c>
      <c r="H25" s="16" t="n">
        <v>40</v>
      </c>
      <c r="I25" s="16" t="n">
        <v>54</v>
      </c>
    </row>
    <row r="26" customFormat="false" ht="13" hidden="false" customHeight="false" outlineLevel="0" collapsed="false">
      <c r="A26" s="91" t="s">
        <v>123</v>
      </c>
      <c r="B26" s="91"/>
      <c r="C26" s="44" t="n">
        <v>45</v>
      </c>
      <c r="D26" s="44" t="n">
        <v>44</v>
      </c>
      <c r="E26" s="44" t="n">
        <v>34</v>
      </c>
      <c r="F26" s="44" t="n">
        <v>55</v>
      </c>
      <c r="G26" s="44" t="n">
        <v>45</v>
      </c>
      <c r="H26" s="44" t="n">
        <v>45</v>
      </c>
      <c r="I26" s="44" t="n">
        <v>24</v>
      </c>
    </row>
    <row r="28" s="57" customFormat="true" ht="12" hidden="false" customHeight="false" outlineLevel="0" collapsed="false"/>
    <row r="29" s="57" customFormat="true" ht="12" hidden="false" customHeight="false" outlineLevel="0" collapsed="false"/>
    <row r="30" s="57" customFormat="true" ht="12" hidden="false" customHeight="false" outlineLevel="0" collapsed="false">
      <c r="G30" s="58"/>
    </row>
    <row r="31" s="57" customFormat="true" ht="12" hidden="false" customHeight="false" outlineLevel="0" collapsed="false">
      <c r="G31" s="58"/>
    </row>
    <row r="32" s="57" customFormat="true" ht="12" hidden="false" customHeight="false" outlineLevel="0" collapsed="false">
      <c r="G32" s="58"/>
    </row>
    <row r="33" s="57" customFormat="true" ht="12" hidden="false" customHeight="false" outlineLevel="0" collapsed="false">
      <c r="G33" s="58"/>
    </row>
    <row r="34" s="57" customFormat="true" ht="12" hidden="false" customHeight="false" outlineLevel="0" collapsed="false"/>
    <row r="35" s="57" customFormat="true" ht="12" hidden="false" customHeight="false" outlineLevel="0" collapsed="false"/>
    <row r="36" s="57" customFormat="true" ht="12" hidden="false" customHeight="false" outlineLevel="0" collapsed="false"/>
    <row r="37" s="57" customFormat="true" ht="12" hidden="false" customHeight="false" outlineLevel="0" collapsed="false"/>
    <row r="38" s="57" customFormat="true" ht="12" hidden="false" customHeight="false" outlineLevel="0" collapsed="false"/>
    <row r="39" s="57" customFormat="true" ht="12" hidden="false" customHeight="false" outlineLevel="0" collapsed="false"/>
    <row r="40" s="57" customFormat="true" ht="12" hidden="false" customHeight="false" outlineLevel="0" collapsed="false"/>
    <row r="41" s="57" customFormat="true" ht="12" hidden="false" customHeight="false" outlineLevel="0" collapsed="false"/>
    <row r="42" s="57" customFormat="true" ht="12" hidden="false" customHeight="false" outlineLevel="0" collapsed="false"/>
  </sheetData>
  <mergeCells count="4">
    <mergeCell ref="D10:F10"/>
    <mergeCell ref="G10:I10"/>
    <mergeCell ref="D22:F22"/>
    <mergeCell ref="G22:I2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true" outlineLevel="0" max="2" min="2" style="0" width="27.49"/>
    <col collapsed="false" customWidth="true" hidden="false" outlineLevel="0" max="3" min="3" style="0" width="12.5"/>
    <col collapsed="false" customWidth="true" hidden="false" outlineLevel="0" max="4" min="4" style="0" width="9.49"/>
    <col collapsed="false" customWidth="true" hidden="false" outlineLevel="0" max="5" min="5" style="2" width="8.49"/>
    <col collapsed="false" customWidth="true" hidden="false" outlineLevel="0" max="6" min="6" style="2" width="10.32"/>
    <col collapsed="false" customWidth="true" hidden="false" outlineLevel="0" max="7" min="7" style="0" width="8.66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0" min="10" style="0" width="11.15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G1" s="2"/>
      <c r="H1" s="2"/>
    </row>
    <row r="3" customFormat="false" ht="12" hidden="false" customHeight="false" outlineLevel="0" collapsed="false">
      <c r="A3" s="50" t="s">
        <v>19</v>
      </c>
      <c r="B3" s="50"/>
    </row>
    <row r="4" customFormat="false" ht="12" hidden="false" customHeight="false" outlineLevel="0" collapsed="false">
      <c r="A4" s="3" t="s">
        <v>20</v>
      </c>
      <c r="B4" s="3"/>
      <c r="C4" s="3"/>
      <c r="D4" s="3"/>
    </row>
    <row r="5" customFormat="false" ht="12" hidden="false" customHeight="false" outlineLevel="0" collapsed="false">
      <c r="A5" s="4" t="s">
        <v>97</v>
      </c>
      <c r="B5" s="4"/>
      <c r="C5" s="4"/>
      <c r="D5" s="3"/>
    </row>
    <row r="6" customFormat="false" ht="12" hidden="false" customHeight="false" outlineLevel="0" collapsed="false">
      <c r="A6" s="4"/>
      <c r="B6" s="4"/>
      <c r="C6" s="4"/>
      <c r="D6" s="3"/>
    </row>
    <row r="7" customFormat="false" ht="12" hidden="false" customHeight="false" outlineLevel="0" collapsed="false">
      <c r="A7" s="3"/>
      <c r="B7" s="3"/>
      <c r="C7" s="3"/>
      <c r="D7" s="2"/>
      <c r="F7" s="0"/>
    </row>
    <row r="8" customFormat="false" ht="17" hidden="false" customHeight="false" outlineLevel="0" collapsed="false">
      <c r="A8" s="5" t="s">
        <v>34</v>
      </c>
      <c r="B8" s="5"/>
      <c r="C8" s="5"/>
      <c r="D8" s="2"/>
      <c r="F8" s="0"/>
    </row>
    <row r="9" customFormat="false" ht="12" hidden="false" customHeight="false" outlineLevel="0" collapsed="false">
      <c r="A9" s="28"/>
      <c r="B9" s="28"/>
      <c r="C9" s="28"/>
      <c r="D9" s="2"/>
      <c r="F9" s="0"/>
    </row>
    <row r="10" customFormat="false" ht="13" hidden="false" customHeight="false" outlineLevel="0" collapsed="false">
      <c r="D10" s="30" t="s">
        <v>51</v>
      </c>
      <c r="E10" s="30"/>
      <c r="F10" s="30"/>
      <c r="G10" s="30" t="s">
        <v>52</v>
      </c>
      <c r="H10" s="30"/>
      <c r="I10" s="30"/>
    </row>
    <row r="11" customFormat="false" ht="56.25" hidden="false" customHeight="true" outlineLevel="0" collapsed="false">
      <c r="A11" s="101"/>
      <c r="B11" s="102"/>
      <c r="C11" s="26" t="s">
        <v>36</v>
      </c>
      <c r="D11" s="32" t="s">
        <v>53</v>
      </c>
      <c r="E11" s="33" t="s">
        <v>54</v>
      </c>
      <c r="F11" s="33" t="s">
        <v>55</v>
      </c>
      <c r="G11" s="10" t="s">
        <v>56</v>
      </c>
      <c r="H11" s="10" t="s">
        <v>57</v>
      </c>
      <c r="I11" s="10" t="s">
        <v>58</v>
      </c>
    </row>
    <row r="12" customFormat="false" ht="13" hidden="false" customHeight="false" outlineLevel="0" collapsed="false">
      <c r="A12" s="79" t="s">
        <v>89</v>
      </c>
      <c r="B12" s="109" t="s">
        <v>125</v>
      </c>
      <c r="C12" s="14" t="n">
        <v>79.7</v>
      </c>
      <c r="D12" s="14" t="n">
        <v>100</v>
      </c>
      <c r="E12" s="14" t="n">
        <v>100</v>
      </c>
      <c r="F12" s="14" t="s">
        <v>43</v>
      </c>
      <c r="G12" s="14" t="n">
        <v>78.3</v>
      </c>
      <c r="H12" s="14" t="n">
        <v>78.3</v>
      </c>
      <c r="I12" s="14" t="n">
        <v>100</v>
      </c>
    </row>
    <row r="13" customFormat="false" ht="13.5" hidden="false" customHeight="true" outlineLevel="0" collapsed="false">
      <c r="A13" s="110" t="s">
        <v>126</v>
      </c>
      <c r="B13" s="111" t="s">
        <v>126</v>
      </c>
      <c r="C13" s="106" t="n">
        <v>11.6</v>
      </c>
      <c r="D13" s="112" t="s">
        <v>43</v>
      </c>
      <c r="E13" s="112" t="s">
        <v>43</v>
      </c>
      <c r="F13" s="112" t="s">
        <v>43</v>
      </c>
      <c r="G13" s="112" t="n">
        <v>13.3</v>
      </c>
      <c r="H13" s="112" t="n">
        <v>13.3</v>
      </c>
      <c r="I13" s="112" t="s">
        <v>43</v>
      </c>
    </row>
    <row r="14" customFormat="false" ht="13.5" hidden="false" customHeight="true" outlineLevel="0" collapsed="false">
      <c r="A14" s="110" t="s">
        <v>127</v>
      </c>
      <c r="B14" s="111" t="s">
        <v>127</v>
      </c>
      <c r="C14" s="106" t="n">
        <v>4.3</v>
      </c>
      <c r="D14" s="112" t="s">
        <v>43</v>
      </c>
      <c r="E14" s="112" t="s">
        <v>43</v>
      </c>
      <c r="F14" s="112" t="s">
        <v>43</v>
      </c>
      <c r="G14" s="112" t="n">
        <v>5</v>
      </c>
      <c r="H14" s="112" t="n">
        <v>5</v>
      </c>
      <c r="I14" s="112" t="s">
        <v>43</v>
      </c>
    </row>
    <row r="15" customFormat="false" ht="26" hidden="false" customHeight="false" outlineLevel="0" collapsed="false">
      <c r="A15" s="110" t="s">
        <v>128</v>
      </c>
      <c r="B15" s="111" t="s">
        <v>128</v>
      </c>
      <c r="C15" s="106" t="n">
        <v>7.2</v>
      </c>
      <c r="D15" s="112" t="s">
        <v>43</v>
      </c>
      <c r="E15" s="112" t="s">
        <v>43</v>
      </c>
      <c r="F15" s="112" t="s">
        <v>43</v>
      </c>
      <c r="G15" s="112" t="n">
        <v>8.3</v>
      </c>
      <c r="H15" s="112" t="n">
        <v>8.3</v>
      </c>
      <c r="I15" s="112" t="s">
        <v>43</v>
      </c>
    </row>
    <row r="16" customFormat="false" ht="26" hidden="false" customHeight="false" outlineLevel="0" collapsed="false">
      <c r="A16" s="110" t="s">
        <v>129</v>
      </c>
      <c r="B16" s="111" t="s">
        <v>129</v>
      </c>
      <c r="C16" s="106" t="n">
        <v>1.4</v>
      </c>
      <c r="D16" s="113" t="s">
        <v>43</v>
      </c>
      <c r="E16" s="113" t="s">
        <v>43</v>
      </c>
      <c r="F16" s="113" t="s">
        <v>43</v>
      </c>
      <c r="G16" s="113" t="n">
        <v>1.7</v>
      </c>
      <c r="H16" s="113" t="n">
        <v>1.7</v>
      </c>
      <c r="I16" s="113" t="s">
        <v>43</v>
      </c>
    </row>
    <row r="17" customFormat="false" ht="13" hidden="false" customHeight="false" outlineLevel="0" collapsed="false">
      <c r="A17" s="114" t="s">
        <v>47</v>
      </c>
      <c r="B17" s="115" t="s">
        <v>47</v>
      </c>
      <c r="C17" s="108" t="n">
        <v>1.4</v>
      </c>
      <c r="D17" s="116" t="s">
        <v>43</v>
      </c>
      <c r="E17" s="116" t="s">
        <v>43</v>
      </c>
      <c r="F17" s="116" t="s">
        <v>43</v>
      </c>
      <c r="G17" s="116" t="s">
        <v>43</v>
      </c>
      <c r="H17" s="116" t="s">
        <v>43</v>
      </c>
      <c r="I17" s="116" t="s">
        <v>43</v>
      </c>
    </row>
    <row r="18" customFormat="false" ht="12" hidden="false" customHeight="false" outlineLevel="0" collapsed="false">
      <c r="D18" s="2"/>
      <c r="F18" s="0"/>
    </row>
    <row r="19" customFormat="false" ht="12" hidden="false" customHeight="false" outlineLevel="0" collapsed="false">
      <c r="A19" s="4" t="s">
        <v>49</v>
      </c>
      <c r="B19" s="4"/>
      <c r="D19" s="2"/>
      <c r="F19" s="0"/>
    </row>
    <row r="20" customFormat="false" ht="12" hidden="false" customHeight="false" outlineLevel="0" collapsed="false">
      <c r="A20" s="24"/>
      <c r="B20" s="24"/>
      <c r="D20" s="2"/>
      <c r="F20" s="0"/>
    </row>
    <row r="21" customFormat="false" ht="12" hidden="false" customHeight="false" outlineLevel="0" collapsed="false">
      <c r="A21" s="24"/>
      <c r="B21" s="24"/>
      <c r="D21" s="2"/>
      <c r="F21" s="0"/>
    </row>
    <row r="22" customFormat="false" ht="17" hidden="false" customHeight="false" outlineLevel="0" collapsed="false">
      <c r="A22" s="5" t="s">
        <v>48</v>
      </c>
      <c r="B22" s="5"/>
      <c r="C22" s="5"/>
      <c r="D22" s="2"/>
      <c r="F22" s="0"/>
    </row>
    <row r="23" customFormat="false" ht="12" hidden="false" customHeight="false" outlineLevel="0" collapsed="false">
      <c r="D23" s="2"/>
      <c r="F23" s="0"/>
    </row>
    <row r="24" customFormat="false" ht="13" hidden="false" customHeight="false" outlineLevel="0" collapsed="false">
      <c r="D24" s="30" t="s">
        <v>51</v>
      </c>
      <c r="E24" s="30"/>
      <c r="F24" s="30"/>
      <c r="G24" s="30" t="s">
        <v>52</v>
      </c>
      <c r="H24" s="30"/>
      <c r="I24" s="30"/>
    </row>
    <row r="25" customFormat="false" ht="55.5" hidden="false" customHeight="true" outlineLevel="0" collapsed="false">
      <c r="A25" s="101"/>
      <c r="B25" s="102"/>
      <c r="C25" s="26" t="s">
        <v>36</v>
      </c>
      <c r="D25" s="32" t="s">
        <v>53</v>
      </c>
      <c r="E25" s="33" t="s">
        <v>54</v>
      </c>
      <c r="F25" s="33" t="s">
        <v>55</v>
      </c>
      <c r="G25" s="10" t="s">
        <v>56</v>
      </c>
      <c r="H25" s="10" t="s">
        <v>57</v>
      </c>
      <c r="I25" s="10" t="s">
        <v>58</v>
      </c>
    </row>
    <row r="26" customFormat="false" ht="13" hidden="false" customHeight="false" outlineLevel="0" collapsed="false">
      <c r="A26" s="79" t="s">
        <v>125</v>
      </c>
      <c r="B26" s="79"/>
      <c r="C26" s="117" t="n">
        <v>64</v>
      </c>
      <c r="D26" s="118" t="n">
        <v>73</v>
      </c>
      <c r="E26" s="118" t="n">
        <v>73</v>
      </c>
      <c r="F26" s="118" t="n">
        <v>74</v>
      </c>
      <c r="G26" s="118" t="n">
        <v>62</v>
      </c>
      <c r="H26" s="118" t="n">
        <v>62</v>
      </c>
      <c r="I26" s="118" t="n">
        <v>63</v>
      </c>
    </row>
    <row r="27" customFormat="false" ht="13.5" hidden="false" customHeight="true" outlineLevel="0" collapsed="false">
      <c r="A27" s="110" t="s">
        <v>126</v>
      </c>
      <c r="B27" s="110"/>
      <c r="C27" s="106" t="n">
        <v>19</v>
      </c>
      <c r="D27" s="112" t="n">
        <v>9</v>
      </c>
      <c r="E27" s="112" t="n">
        <v>8</v>
      </c>
      <c r="F27" s="112" t="n">
        <v>10</v>
      </c>
      <c r="G27" s="112" t="n">
        <v>20</v>
      </c>
      <c r="H27" s="112" t="n">
        <v>20</v>
      </c>
      <c r="I27" s="112" t="n">
        <v>10</v>
      </c>
    </row>
    <row r="28" customFormat="false" ht="14.25" hidden="false" customHeight="true" outlineLevel="0" collapsed="false">
      <c r="A28" s="110" t="s">
        <v>127</v>
      </c>
      <c r="B28" s="110"/>
      <c r="C28" s="106" t="n">
        <v>18</v>
      </c>
      <c r="D28" s="112" t="n">
        <v>15</v>
      </c>
      <c r="E28" s="112" t="n">
        <v>17</v>
      </c>
      <c r="F28" s="112" t="n">
        <v>13</v>
      </c>
      <c r="G28" s="112" t="n">
        <v>19</v>
      </c>
      <c r="H28" s="112" t="n">
        <v>18</v>
      </c>
      <c r="I28" s="112" t="n">
        <v>24</v>
      </c>
    </row>
    <row r="29" customFormat="false" ht="26" hidden="false" customHeight="false" outlineLevel="0" collapsed="false">
      <c r="A29" s="110" t="s">
        <v>128</v>
      </c>
      <c r="B29" s="110"/>
      <c r="C29" s="106" t="n">
        <v>6</v>
      </c>
      <c r="D29" s="112" t="n">
        <v>4</v>
      </c>
      <c r="E29" s="112" t="n">
        <v>4</v>
      </c>
      <c r="F29" s="112" t="n">
        <v>5</v>
      </c>
      <c r="G29" s="112" t="n">
        <v>6</v>
      </c>
      <c r="H29" s="112" t="n">
        <v>6</v>
      </c>
      <c r="I29" s="112" t="n">
        <v>10</v>
      </c>
    </row>
    <row r="30" customFormat="false" ht="26" hidden="false" customHeight="false" outlineLevel="0" collapsed="false">
      <c r="A30" s="110" t="s">
        <v>129</v>
      </c>
      <c r="B30" s="110"/>
      <c r="C30" s="106" t="n">
        <v>4</v>
      </c>
      <c r="D30" s="113" t="n">
        <v>3</v>
      </c>
      <c r="E30" s="113" t="s">
        <v>43</v>
      </c>
      <c r="F30" s="113" t="n">
        <v>5</v>
      </c>
      <c r="G30" s="113" t="n">
        <v>4</v>
      </c>
      <c r="H30" s="113" t="n">
        <v>4</v>
      </c>
      <c r="I30" s="113" t="s">
        <v>43</v>
      </c>
    </row>
    <row r="31" customFormat="false" ht="26" hidden="false" customHeight="false" outlineLevel="0" collapsed="false">
      <c r="A31" s="119" t="s">
        <v>130</v>
      </c>
      <c r="B31" s="119"/>
      <c r="C31" s="120" t="n">
        <v>1</v>
      </c>
      <c r="D31" s="121" t="s">
        <v>43</v>
      </c>
      <c r="E31" s="121" t="s">
        <v>43</v>
      </c>
      <c r="F31" s="121" t="n">
        <v>1</v>
      </c>
      <c r="G31" s="121" t="n">
        <v>1</v>
      </c>
      <c r="H31" s="121" t="n">
        <v>1</v>
      </c>
      <c r="I31" s="121" t="n">
        <v>10</v>
      </c>
    </row>
    <row r="32" customFormat="false" ht="13" hidden="false" customHeight="false" outlineLevel="0" collapsed="false">
      <c r="A32" s="114" t="s">
        <v>47</v>
      </c>
      <c r="B32" s="114"/>
      <c r="C32" s="108" t="n">
        <v>3</v>
      </c>
      <c r="D32" s="116" t="n">
        <v>3</v>
      </c>
      <c r="E32" s="116" t="n">
        <v>5</v>
      </c>
      <c r="F32" s="116" t="n">
        <v>3</v>
      </c>
      <c r="G32" s="116" t="n">
        <v>2</v>
      </c>
      <c r="H32" s="116" t="n">
        <v>2</v>
      </c>
      <c r="I32" s="116" t="n">
        <v>12</v>
      </c>
    </row>
    <row r="33" customFormat="false" ht="12" hidden="false" customHeight="false" outlineLevel="0" collapsed="false">
      <c r="E33" s="0"/>
      <c r="F33" s="0"/>
    </row>
    <row r="34" s="25" customFormat="true" ht="12" hidden="false" customHeight="false" outlineLevel="0" collapsed="false">
      <c r="A34" s="4" t="s">
        <v>49</v>
      </c>
      <c r="C34" s="0"/>
      <c r="D34" s="0"/>
      <c r="E34" s="0"/>
      <c r="F34" s="0"/>
      <c r="G34" s="0"/>
      <c r="H34" s="0"/>
      <c r="I34" s="0"/>
      <c r="J34" s="0"/>
      <c r="K34" s="0"/>
    </row>
    <row r="35" s="25" customFormat="true" ht="12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s="25" customFormat="true" ht="12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s="25" customFormat="true" ht="12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s="25" customFormat="true" ht="12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s="25" customFormat="true" ht="12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s="25" customFormat="true" ht="12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s="25" customFormat="true" ht="12" hidden="false" customHeight="false" outlineLevel="0" collapsed="false">
      <c r="D41" s="0"/>
      <c r="E41" s="0"/>
      <c r="F41" s="0"/>
      <c r="G41" s="0"/>
      <c r="H41" s="0"/>
      <c r="I41" s="0"/>
      <c r="J41" s="0"/>
      <c r="K41" s="0"/>
    </row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</sheetData>
  <mergeCells count="4">
    <mergeCell ref="D10:F10"/>
    <mergeCell ref="G10:I10"/>
    <mergeCell ref="D24:F24"/>
    <mergeCell ref="G24:I2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2" width="12.5"/>
    <col collapsed="false" customWidth="true" hidden="false" outlineLevel="0" max="3" min="3" style="0" width="12.99"/>
    <col collapsed="false" customWidth="true" hidden="false" outlineLevel="0" max="4" min="4" style="0" width="16.5"/>
  </cols>
  <sheetData>
    <row r="1" customFormat="false" ht="16" hidden="false" customHeight="false" outlineLevel="0" collapsed="false">
      <c r="A1" s="1" t="s">
        <v>0</v>
      </c>
      <c r="C1" s="2"/>
      <c r="D1" s="2"/>
      <c r="E1" s="2"/>
    </row>
    <row r="3" customFormat="false" ht="12" hidden="false" customHeight="false" outlineLevel="0" collapsed="false">
      <c r="A3" s="50" t="s">
        <v>21</v>
      </c>
    </row>
    <row r="4" customFormat="false" ht="12" hidden="false" customHeight="false" outlineLevel="0" collapsed="false">
      <c r="A4" s="3" t="s">
        <v>22</v>
      </c>
    </row>
    <row r="5" customFormat="false" ht="12" hidden="false" customHeight="false" outlineLevel="0" collapsed="false">
      <c r="A5" s="4" t="s">
        <v>33</v>
      </c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</row>
    <row r="8" customFormat="false" ht="17" hidden="false" customHeight="false" outlineLevel="0" collapsed="false">
      <c r="A8" s="5" t="s">
        <v>34</v>
      </c>
    </row>
    <row r="9" customFormat="false" ht="17" hidden="false" customHeight="false" outlineLevel="0" collapsed="false">
      <c r="A9" s="5"/>
    </row>
    <row r="10" customFormat="false" ht="31.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" hidden="false" customHeight="false" outlineLevel="0" collapsed="false">
      <c r="A11" s="45" t="s">
        <v>131</v>
      </c>
      <c r="B11" s="14" t="s">
        <v>43</v>
      </c>
      <c r="C11" s="14" t="s">
        <v>43</v>
      </c>
      <c r="D11" s="14" t="s">
        <v>43</v>
      </c>
    </row>
    <row r="12" customFormat="false" ht="13" hidden="false" customHeight="false" outlineLevel="0" collapsed="false">
      <c r="A12" s="52" t="s">
        <v>132</v>
      </c>
      <c r="B12" s="59" t="n">
        <v>71.4</v>
      </c>
      <c r="C12" s="59" t="n">
        <v>71.4</v>
      </c>
      <c r="D12" s="59" t="s">
        <v>43</v>
      </c>
    </row>
    <row r="13" customFormat="false" ht="13" hidden="false" customHeight="false" outlineLevel="0" collapsed="false">
      <c r="A13" s="52" t="s">
        <v>133</v>
      </c>
      <c r="B13" s="59" t="n">
        <v>14.3</v>
      </c>
      <c r="C13" s="59" t="n">
        <v>14.3</v>
      </c>
      <c r="D13" s="59" t="s">
        <v>43</v>
      </c>
    </row>
    <row r="14" customFormat="false" ht="13" hidden="false" customHeight="false" outlineLevel="0" collapsed="false">
      <c r="A14" s="52" t="s">
        <v>134</v>
      </c>
      <c r="B14" s="59" t="s">
        <v>43</v>
      </c>
      <c r="C14" s="59" t="s">
        <v>43</v>
      </c>
      <c r="D14" s="59" t="s">
        <v>43</v>
      </c>
    </row>
    <row r="15" customFormat="false" ht="13" hidden="false" customHeight="false" outlineLevel="0" collapsed="false">
      <c r="A15" s="52" t="s">
        <v>135</v>
      </c>
      <c r="B15" s="59" t="s">
        <v>43</v>
      </c>
      <c r="C15" s="59" t="s">
        <v>43</v>
      </c>
      <c r="D15" s="59" t="s">
        <v>43</v>
      </c>
    </row>
    <row r="16" customFormat="false" ht="13" hidden="false" customHeight="false" outlineLevel="0" collapsed="false">
      <c r="A16" s="52" t="s">
        <v>136</v>
      </c>
      <c r="B16" s="59" t="n">
        <v>14.3</v>
      </c>
      <c r="C16" s="59" t="n">
        <v>14.3</v>
      </c>
      <c r="D16" s="59" t="s">
        <v>43</v>
      </c>
    </row>
    <row r="17" customFormat="false" ht="13" hidden="false" customHeight="false" outlineLevel="0" collapsed="false">
      <c r="A17" s="52" t="s">
        <v>137</v>
      </c>
      <c r="B17" s="59" t="s">
        <v>43</v>
      </c>
      <c r="C17" s="59" t="s">
        <v>43</v>
      </c>
      <c r="D17" s="59" t="s">
        <v>43</v>
      </c>
    </row>
    <row r="18" customFormat="false" ht="13" hidden="false" customHeight="false" outlineLevel="0" collapsed="false">
      <c r="A18" s="38" t="s">
        <v>47</v>
      </c>
      <c r="B18" s="60" t="s">
        <v>43</v>
      </c>
      <c r="C18" s="60" t="s">
        <v>43</v>
      </c>
      <c r="D18" s="60" t="s">
        <v>43</v>
      </c>
    </row>
    <row r="20" customFormat="false" ht="12" hidden="false" customHeight="false" outlineLevel="0" collapsed="false">
      <c r="A20" s="4" t="s">
        <v>49</v>
      </c>
    </row>
    <row r="21" customFormat="false" ht="12" hidden="false" customHeight="false" outlineLevel="0" collapsed="false">
      <c r="A21" s="4"/>
    </row>
    <row r="22" customFormat="false" ht="12" hidden="false" customHeight="false" outlineLevel="0" collapsed="false">
      <c r="A22" s="4"/>
    </row>
    <row r="23" customFormat="false" ht="17" hidden="false" customHeight="false" outlineLevel="0" collapsed="false">
      <c r="A23" s="5" t="s">
        <v>48</v>
      </c>
    </row>
    <row r="24" customFormat="false" ht="17" hidden="false" customHeight="false" outlineLevel="0" collapsed="false">
      <c r="A24" s="5"/>
    </row>
    <row r="25" customFormat="false" ht="32.25" hidden="false" customHeight="true" outlineLevel="0" collapsed="false">
      <c r="B25" s="122" t="s">
        <v>53</v>
      </c>
      <c r="C25" s="33" t="s">
        <v>54</v>
      </c>
      <c r="D25" s="33" t="s">
        <v>55</v>
      </c>
    </row>
    <row r="26" customFormat="false" ht="13" hidden="false" customHeight="false" outlineLevel="0" collapsed="false">
      <c r="A26" s="45" t="s">
        <v>131</v>
      </c>
      <c r="B26" s="56" t="n">
        <v>47.1</v>
      </c>
      <c r="C26" s="56" t="n">
        <v>32.7</v>
      </c>
      <c r="D26" s="56" t="n">
        <v>60.6</v>
      </c>
    </row>
    <row r="27" customFormat="false" ht="13" hidden="false" customHeight="false" outlineLevel="0" collapsed="false">
      <c r="A27" s="52" t="s">
        <v>132</v>
      </c>
      <c r="B27" s="59" t="n">
        <v>23.5</v>
      </c>
      <c r="C27" s="59" t="n">
        <v>44.6</v>
      </c>
      <c r="D27" s="59" t="n">
        <v>2.9</v>
      </c>
    </row>
    <row r="28" customFormat="false" ht="13" hidden="false" customHeight="false" outlineLevel="0" collapsed="false">
      <c r="A28" s="52" t="s">
        <v>133</v>
      </c>
      <c r="B28" s="59" t="n">
        <v>14.7</v>
      </c>
      <c r="C28" s="59" t="n">
        <v>14.9</v>
      </c>
      <c r="D28" s="59" t="n">
        <v>15.4</v>
      </c>
    </row>
    <row r="29" customFormat="false" ht="13" hidden="false" customHeight="false" outlineLevel="0" collapsed="false">
      <c r="A29" s="52" t="s">
        <v>134</v>
      </c>
      <c r="B29" s="59" t="n">
        <v>8.3</v>
      </c>
      <c r="C29" s="59" t="n">
        <v>2</v>
      </c>
      <c r="D29" s="59" t="n">
        <v>15.4</v>
      </c>
    </row>
    <row r="30" customFormat="false" ht="13" hidden="false" customHeight="false" outlineLevel="0" collapsed="false">
      <c r="A30" s="52" t="s">
        <v>135</v>
      </c>
      <c r="B30" s="59" t="n">
        <v>4.4</v>
      </c>
      <c r="C30" s="59" t="n">
        <v>3</v>
      </c>
      <c r="D30" s="59" t="n">
        <v>5.8</v>
      </c>
    </row>
    <row r="31" customFormat="false" ht="13" hidden="false" customHeight="false" outlineLevel="0" collapsed="false">
      <c r="A31" s="52" t="s">
        <v>136</v>
      </c>
      <c r="B31" s="59" t="n">
        <v>1</v>
      </c>
      <c r="C31" s="59" t="n">
        <v>1</v>
      </c>
      <c r="D31" s="59" t="s">
        <v>43</v>
      </c>
    </row>
    <row r="32" customFormat="false" ht="13" hidden="false" customHeight="false" outlineLevel="0" collapsed="false">
      <c r="A32" s="52" t="s">
        <v>137</v>
      </c>
      <c r="B32" s="59" t="n">
        <v>0.5</v>
      </c>
      <c r="C32" s="59" t="n">
        <v>1</v>
      </c>
      <c r="D32" s="59" t="s">
        <v>43</v>
      </c>
    </row>
    <row r="33" customFormat="false" ht="13" hidden="false" customHeight="false" outlineLevel="0" collapsed="false">
      <c r="A33" s="38" t="s">
        <v>47</v>
      </c>
      <c r="B33" s="60" t="n">
        <v>0.5</v>
      </c>
      <c r="C33" s="60" t="n">
        <v>1</v>
      </c>
      <c r="D33" s="60" t="s">
        <v>43</v>
      </c>
    </row>
    <row r="34" customFormat="false" ht="12" hidden="false" customHeight="false" outlineLevel="0" collapsed="false">
      <c r="B34" s="23"/>
    </row>
    <row r="35" customFormat="false" ht="12" hidden="false" customHeight="false" outlineLevel="0" collapsed="false">
      <c r="A35" s="4" t="s">
        <v>49</v>
      </c>
    </row>
    <row r="36" customFormat="false" ht="12" hidden="false" customHeight="false" outlineLevel="0" collapsed="false">
      <c r="A36" s="2"/>
      <c r="B36" s="0"/>
    </row>
    <row r="37" s="6" customFormat="true" ht="12" hidden="false" customHeight="false" outlineLevel="0" collapsed="false"/>
    <row r="38" s="6" customFormat="true" ht="12" hidden="false" customHeight="false" outlineLevel="0" collapsed="false"/>
    <row r="39" s="6" customFormat="true" ht="12" hidden="false" customHeight="false" outlineLevel="0" collapsed="false">
      <c r="D39" s="0"/>
    </row>
    <row r="40" s="6" customFormat="true" ht="12" hidden="false" customHeight="false" outlineLevel="0" collapsed="false"/>
    <row r="41" s="6" customFormat="true" ht="12" hidden="false" customHeight="false" outlineLevel="0" collapsed="false">
      <c r="D41" s="100"/>
    </row>
    <row r="42" s="6" customFormat="true" ht="12" hidden="false" customHeight="false" outlineLevel="0" collapsed="false">
      <c r="D42" s="0"/>
    </row>
    <row r="43" s="6" customFormat="true" ht="12" hidden="false" customHeight="false" outlineLevel="0" collapsed="false"/>
    <row r="44" s="6" customFormat="true" ht="12" hidden="false" customHeight="false" outlineLevel="0" collapsed="false">
      <c r="D44" s="100"/>
    </row>
    <row r="45" s="6" customFormat="true" ht="12" hidden="false" customHeight="false" outlineLevel="0" collapsed="false">
      <c r="D45" s="0"/>
    </row>
    <row r="46" s="6" customFormat="true" ht="12" hidden="false" customHeight="false" outlineLevel="0" collapsed="false">
      <c r="D46" s="100"/>
    </row>
    <row r="47" s="6" customFormat="true" ht="12" hidden="false" customHeight="false" outlineLevel="0" collapsed="false">
      <c r="D47" s="100"/>
    </row>
    <row r="48" s="6" customFormat="true" ht="12" hidden="false" customHeight="false" outlineLevel="0" collapsed="false">
      <c r="D48" s="100"/>
      <c r="E48" s="100"/>
    </row>
    <row r="49" s="6" customFormat="true" ht="12" hidden="false" customHeight="false" outlineLevel="0" collapsed="false">
      <c r="D49" s="100"/>
      <c r="E49" s="100"/>
    </row>
    <row r="50" s="6" customFormat="true" ht="12" hidden="false" customHeight="false" outlineLevel="0" collapsed="false">
      <c r="D50" s="0"/>
      <c r="E50" s="0"/>
    </row>
    <row r="51" s="6" customFormat="true" ht="12" hidden="false" customHeight="false" outlineLevel="0" collapsed="false">
      <c r="D51" s="0"/>
      <c r="E51" s="0"/>
    </row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>
      <c r="B54" s="23"/>
    </row>
    <row r="55" s="6" customFormat="true" ht="12" hidden="false" customHeight="false" outlineLevel="0" collapsed="false">
      <c r="B55" s="23"/>
    </row>
    <row r="56" customFormat="false" ht="12" hidden="false" customHeight="false" outlineLevel="0" collapsed="false">
      <c r="C56" s="6"/>
      <c r="D56" s="6"/>
      <c r="E56" s="6"/>
      <c r="F56" s="100"/>
      <c r="G56" s="100"/>
    </row>
    <row r="57" customFormat="false" ht="12" hidden="false" customHeight="false" outlineLevel="0" collapsed="false">
      <c r="C57" s="6"/>
      <c r="D57" s="6"/>
      <c r="E57" s="6"/>
      <c r="F57" s="100"/>
      <c r="G57" s="100"/>
    </row>
    <row r="58" customFormat="false" ht="12" hidden="false" customHeight="false" outlineLevel="0" collapsed="false">
      <c r="C58" s="6"/>
      <c r="D58" s="6"/>
      <c r="E58" s="6"/>
    </row>
    <row r="59" customFormat="false" ht="12" hidden="false" customHeight="false" outlineLevel="0" collapsed="false">
      <c r="E59" s="100"/>
    </row>
    <row r="61" customFormat="false" ht="12" hidden="false" customHeight="false" outlineLevel="0" collapsed="false">
      <c r="E61" s="100"/>
    </row>
    <row r="62" customFormat="false" ht="12" hidden="false" customHeight="false" outlineLevel="0" collapsed="false">
      <c r="E62" s="100"/>
    </row>
    <row r="63" customFormat="false" ht="12" hidden="false" customHeight="false" outlineLevel="0" collapsed="false">
      <c r="E63" s="100"/>
    </row>
    <row r="64" customFormat="false" ht="12" hidden="false" customHeight="false" outlineLevel="0" collapsed="false">
      <c r="E64" s="100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8.15"/>
    <col collapsed="false" customWidth="true" hidden="false" outlineLevel="0" max="8" min="8" style="0" width="11.5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0" t="s">
        <v>23</v>
      </c>
    </row>
    <row r="4" customFormat="false" ht="12" hidden="false" customHeight="false" outlineLevel="0" collapsed="false">
      <c r="A4" s="3" t="s">
        <v>24</v>
      </c>
    </row>
    <row r="5" customFormat="false" ht="12" hidden="false" customHeight="false" outlineLevel="0" collapsed="false">
      <c r="A5" s="4" t="s">
        <v>33</v>
      </c>
    </row>
    <row r="6" customFormat="false" ht="12" hidden="false" customHeight="false" outlineLevel="0" collapsed="false">
      <c r="A6" s="4"/>
    </row>
    <row r="7" customFormat="false" ht="17" hidden="false" customHeight="false" outlineLevel="0" collapsed="false">
      <c r="A7" s="5" t="s">
        <v>34</v>
      </c>
    </row>
    <row r="8" customFormat="false" ht="12" hidden="false" customHeight="false" outlineLevel="0" collapsed="false">
      <c r="A8" s="4"/>
    </row>
    <row r="10" customFormat="false" ht="13" hidden="false" customHeight="false" outlineLevel="0" collapsed="false">
      <c r="C10" s="30" t="s">
        <v>51</v>
      </c>
      <c r="D10" s="30"/>
      <c r="E10" s="30"/>
      <c r="F10" s="30" t="s">
        <v>52</v>
      </c>
      <c r="G10" s="30"/>
      <c r="H10" s="30"/>
    </row>
    <row r="11" customFormat="false" ht="53" hidden="false" customHeight="false" outlineLevel="0" collapsed="false">
      <c r="A11" s="101"/>
      <c r="B11" s="26" t="s">
        <v>36</v>
      </c>
      <c r="C11" s="32" t="s">
        <v>53</v>
      </c>
      <c r="D11" s="33" t="s">
        <v>54</v>
      </c>
      <c r="E11" s="33" t="s">
        <v>55</v>
      </c>
      <c r="F11" s="10" t="s">
        <v>56</v>
      </c>
      <c r="G11" s="10" t="s">
        <v>57</v>
      </c>
      <c r="H11" s="10" t="s">
        <v>58</v>
      </c>
    </row>
    <row r="12" customFormat="false" ht="13" hidden="false" customHeight="false" outlineLevel="0" collapsed="false">
      <c r="A12" s="79" t="s">
        <v>138</v>
      </c>
      <c r="B12" s="117" t="n">
        <v>12.9</v>
      </c>
      <c r="C12" s="118" t="n">
        <v>12.9</v>
      </c>
      <c r="D12" s="118" t="s">
        <v>43</v>
      </c>
      <c r="E12" s="117" t="s">
        <v>43</v>
      </c>
      <c r="F12" s="118" t="n">
        <v>12.9</v>
      </c>
      <c r="G12" s="118" t="n">
        <v>15.3</v>
      </c>
      <c r="H12" s="117" t="s">
        <v>43</v>
      </c>
    </row>
    <row r="13" customFormat="false" ht="39" hidden="false" customHeight="false" outlineLevel="0" collapsed="false">
      <c r="A13" s="110" t="s">
        <v>139</v>
      </c>
      <c r="B13" s="106" t="n">
        <v>1.4</v>
      </c>
      <c r="C13" s="112" t="n">
        <v>1.4</v>
      </c>
      <c r="D13" s="112" t="s">
        <v>43</v>
      </c>
      <c r="E13" s="112" t="s">
        <v>43</v>
      </c>
      <c r="F13" s="112" t="n">
        <v>1.4</v>
      </c>
      <c r="G13" s="112" t="n">
        <v>1.7</v>
      </c>
      <c r="H13" s="112" t="s">
        <v>43</v>
      </c>
    </row>
    <row r="14" customFormat="false" ht="26" hidden="false" customHeight="false" outlineLevel="0" collapsed="false">
      <c r="A14" s="114" t="s">
        <v>140</v>
      </c>
      <c r="B14" s="108" t="n">
        <v>85.7</v>
      </c>
      <c r="C14" s="116" t="n">
        <v>85.7</v>
      </c>
      <c r="D14" s="116" t="n">
        <v>100</v>
      </c>
      <c r="E14" s="116" t="s">
        <v>43</v>
      </c>
      <c r="F14" s="116" t="n">
        <v>85.7</v>
      </c>
      <c r="G14" s="116" t="n">
        <v>83.1</v>
      </c>
      <c r="H14" s="116" t="n">
        <v>100</v>
      </c>
    </row>
    <row r="15" customFormat="false" ht="12" hidden="false" customHeight="false" outlineLevel="0" collapsed="false">
      <c r="A15" s="4"/>
    </row>
    <row r="16" customFormat="false" ht="12" hidden="false" customHeight="false" outlineLevel="0" collapsed="false">
      <c r="A16" s="4"/>
    </row>
    <row r="17" customFormat="false" ht="12" hidden="false" customHeight="false" outlineLevel="0" collapsed="false">
      <c r="A17" s="4"/>
    </row>
    <row r="21" customFormat="false" ht="13" hidden="false" customHeight="false" outlineLevel="0" collapsed="false">
      <c r="C21" s="30" t="s">
        <v>51</v>
      </c>
      <c r="D21" s="30"/>
      <c r="E21" s="30"/>
      <c r="F21" s="30" t="s">
        <v>52</v>
      </c>
      <c r="G21" s="30"/>
      <c r="H21" s="30"/>
    </row>
    <row r="22" customFormat="false" ht="53" hidden="false" customHeight="false" outlineLevel="0" collapsed="false">
      <c r="A22" s="101"/>
      <c r="B22" s="26" t="s">
        <v>36</v>
      </c>
      <c r="C22" s="32" t="s">
        <v>53</v>
      </c>
      <c r="D22" s="33" t="s">
        <v>54</v>
      </c>
      <c r="E22" s="33" t="s">
        <v>55</v>
      </c>
      <c r="F22" s="10" t="s">
        <v>56</v>
      </c>
      <c r="G22" s="10" t="s">
        <v>57</v>
      </c>
      <c r="H22" s="10" t="s">
        <v>58</v>
      </c>
    </row>
    <row r="23" customFormat="false" ht="13" hidden="false" customHeight="false" outlineLevel="0" collapsed="false">
      <c r="A23" s="79" t="s">
        <v>138</v>
      </c>
      <c r="B23" s="117" t="n">
        <v>16</v>
      </c>
      <c r="C23" s="118" t="n">
        <v>13</v>
      </c>
      <c r="D23" s="118" t="n">
        <v>16</v>
      </c>
      <c r="E23" s="118" t="n">
        <v>12</v>
      </c>
      <c r="F23" s="118" t="n">
        <v>16</v>
      </c>
      <c r="G23" s="118" t="n">
        <v>15</v>
      </c>
      <c r="H23" s="118" t="n">
        <v>36</v>
      </c>
    </row>
    <row r="24" customFormat="false" ht="39" hidden="false" customHeight="false" outlineLevel="0" collapsed="false">
      <c r="A24" s="110" t="s">
        <v>139</v>
      </c>
      <c r="B24" s="106" t="n">
        <v>1</v>
      </c>
      <c r="C24" s="112" t="n">
        <v>3</v>
      </c>
      <c r="D24" s="112" t="n">
        <v>4</v>
      </c>
      <c r="E24" s="112" t="n">
        <v>1</v>
      </c>
      <c r="F24" s="112" t="n">
        <v>1</v>
      </c>
      <c r="G24" s="112" t="n">
        <v>1</v>
      </c>
      <c r="H24" s="112" t="s">
        <v>43</v>
      </c>
    </row>
    <row r="25" customFormat="false" ht="26" hidden="false" customHeight="false" outlineLevel="0" collapsed="false">
      <c r="A25" s="114" t="s">
        <v>140</v>
      </c>
      <c r="B25" s="108" t="n">
        <v>83</v>
      </c>
      <c r="C25" s="116" t="n">
        <v>84</v>
      </c>
      <c r="D25" s="116" t="n">
        <v>80</v>
      </c>
      <c r="E25" s="116" t="n">
        <v>88</v>
      </c>
      <c r="F25" s="116" t="n">
        <v>83</v>
      </c>
      <c r="G25" s="116" t="n">
        <v>83</v>
      </c>
      <c r="H25" s="116" t="n">
        <v>64</v>
      </c>
    </row>
  </sheetData>
  <mergeCells count="4">
    <mergeCell ref="C10:E10"/>
    <mergeCell ref="F10:H10"/>
    <mergeCell ref="C21:E21"/>
    <mergeCell ref="F21:H2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2" width="6.15"/>
    <col collapsed="false" customWidth="true" hidden="false" outlineLevel="0" max="3" min="3" style="0" width="15.99"/>
    <col collapsed="false" customWidth="true" hidden="false" outlineLevel="0" max="4" min="4" style="0" width="15.5"/>
    <col collapsed="false" customWidth="true" hidden="false" outlineLevel="0" max="6" min="6" style="94" width="9.15"/>
  </cols>
  <sheetData>
    <row r="1" customFormat="false" ht="16" hidden="false" customHeight="false" outlineLevel="0" collapsed="false">
      <c r="A1" s="1" t="s">
        <v>0</v>
      </c>
      <c r="C1" s="2"/>
      <c r="D1" s="2"/>
      <c r="E1" s="2"/>
    </row>
    <row r="3" customFormat="false" ht="12" hidden="false" customHeight="false" outlineLevel="0" collapsed="false">
      <c r="A3" s="50" t="s">
        <v>25</v>
      </c>
    </row>
    <row r="4" customFormat="false" ht="12" hidden="false" customHeight="false" outlineLevel="0" collapsed="false">
      <c r="A4" s="3" t="s">
        <v>26</v>
      </c>
    </row>
    <row r="5" customFormat="false" ht="12" hidden="false" customHeight="false" outlineLevel="0" collapsed="false">
      <c r="A5" s="4" t="s">
        <v>97</v>
      </c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</row>
    <row r="8" customFormat="false" ht="17" hidden="false" customHeight="false" outlineLevel="0" collapsed="false">
      <c r="A8" s="5" t="s">
        <v>34</v>
      </c>
    </row>
    <row r="9" customFormat="false" ht="12.75" hidden="false" customHeight="true" outlineLevel="0" collapsed="false">
      <c r="A9" s="5"/>
    </row>
    <row r="10" customFormat="false" ht="32.2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" hidden="false" customHeight="false" outlineLevel="0" collapsed="false">
      <c r="A11" s="45" t="s">
        <v>141</v>
      </c>
      <c r="B11" s="14" t="s">
        <v>43</v>
      </c>
      <c r="C11" s="14" t="s">
        <v>43</v>
      </c>
      <c r="D11" s="14" t="s">
        <v>43</v>
      </c>
    </row>
    <row r="12" customFormat="false" ht="13" hidden="false" customHeight="false" outlineLevel="0" collapsed="false">
      <c r="A12" s="52" t="s">
        <v>142</v>
      </c>
      <c r="B12" s="59" t="s">
        <v>43</v>
      </c>
      <c r="C12" s="59" t="s">
        <v>43</v>
      </c>
      <c r="D12" s="59" t="s">
        <v>43</v>
      </c>
    </row>
    <row r="13" customFormat="false" ht="13" hidden="false" customHeight="false" outlineLevel="0" collapsed="false">
      <c r="A13" s="52" t="s">
        <v>143</v>
      </c>
      <c r="B13" s="59" t="s">
        <v>43</v>
      </c>
      <c r="C13" s="59" t="s">
        <v>43</v>
      </c>
      <c r="D13" s="59" t="s">
        <v>43</v>
      </c>
    </row>
    <row r="14" customFormat="false" ht="13" hidden="false" customHeight="false" outlineLevel="0" collapsed="false">
      <c r="A14" s="52" t="s">
        <v>144</v>
      </c>
      <c r="B14" s="59" t="s">
        <v>43</v>
      </c>
      <c r="C14" s="59" t="s">
        <v>43</v>
      </c>
      <c r="D14" s="59" t="s">
        <v>43</v>
      </c>
    </row>
    <row r="15" customFormat="false" ht="13" hidden="false" customHeight="false" outlineLevel="0" collapsed="false">
      <c r="A15" s="52" t="s">
        <v>145</v>
      </c>
      <c r="B15" s="59" t="s">
        <v>43</v>
      </c>
      <c r="C15" s="59" t="s">
        <v>43</v>
      </c>
      <c r="D15" s="59" t="s">
        <v>43</v>
      </c>
    </row>
    <row r="16" customFormat="false" ht="13" hidden="false" customHeight="false" outlineLevel="0" collapsed="false">
      <c r="A16" s="52" t="s">
        <v>146</v>
      </c>
      <c r="B16" s="59" t="s">
        <v>43</v>
      </c>
      <c r="C16" s="59" t="s">
        <v>43</v>
      </c>
      <c r="D16" s="59" t="s">
        <v>43</v>
      </c>
    </row>
    <row r="17" customFormat="false" ht="13" hidden="false" customHeight="false" outlineLevel="0" collapsed="false">
      <c r="A17" s="52" t="s">
        <v>147</v>
      </c>
      <c r="B17" s="59" t="s">
        <v>43</v>
      </c>
      <c r="C17" s="59" t="s">
        <v>43</v>
      </c>
      <c r="D17" s="59" t="s">
        <v>43</v>
      </c>
    </row>
    <row r="18" customFormat="false" ht="13" hidden="false" customHeight="false" outlineLevel="0" collapsed="false">
      <c r="A18" s="52" t="s">
        <v>148</v>
      </c>
      <c r="B18" s="59" t="s">
        <v>43</v>
      </c>
      <c r="C18" s="59" t="s">
        <v>43</v>
      </c>
      <c r="D18" s="59" t="s">
        <v>43</v>
      </c>
    </row>
    <row r="19" customFormat="false" ht="13" hidden="false" customHeight="false" outlineLevel="0" collapsed="false">
      <c r="A19" s="52" t="s">
        <v>149</v>
      </c>
      <c r="B19" s="59" t="s">
        <v>43</v>
      </c>
      <c r="C19" s="59" t="s">
        <v>43</v>
      </c>
      <c r="D19" s="59" t="s">
        <v>43</v>
      </c>
    </row>
    <row r="20" customFormat="false" ht="13" hidden="false" customHeight="false" outlineLevel="0" collapsed="false">
      <c r="A20" s="52" t="s">
        <v>150</v>
      </c>
      <c r="B20" s="59" t="s">
        <v>43</v>
      </c>
      <c r="C20" s="59" t="s">
        <v>43</v>
      </c>
      <c r="D20" s="59" t="s">
        <v>43</v>
      </c>
    </row>
    <row r="21" customFormat="false" ht="13" hidden="false" customHeight="false" outlineLevel="0" collapsed="false">
      <c r="A21" s="52" t="s">
        <v>151</v>
      </c>
      <c r="B21" s="59" t="s">
        <v>43</v>
      </c>
      <c r="C21" s="59" t="s">
        <v>43</v>
      </c>
      <c r="D21" s="59" t="s">
        <v>43</v>
      </c>
    </row>
    <row r="22" customFormat="false" ht="13" hidden="false" customHeight="false" outlineLevel="0" collapsed="false">
      <c r="A22" s="52" t="s">
        <v>152</v>
      </c>
      <c r="B22" s="59" t="s">
        <v>43</v>
      </c>
      <c r="C22" s="59" t="s">
        <v>43</v>
      </c>
      <c r="D22" s="59" t="s">
        <v>43</v>
      </c>
    </row>
    <row r="23" customFormat="false" ht="13" hidden="false" customHeight="false" outlineLevel="0" collapsed="false">
      <c r="A23" s="52" t="s">
        <v>153</v>
      </c>
      <c r="B23" s="59" t="s">
        <v>43</v>
      </c>
      <c r="C23" s="59" t="s">
        <v>43</v>
      </c>
      <c r="D23" s="59" t="s">
        <v>43</v>
      </c>
    </row>
    <row r="24" customFormat="false" ht="13" hidden="false" customHeight="false" outlineLevel="0" collapsed="false">
      <c r="A24" s="52" t="s">
        <v>154</v>
      </c>
      <c r="B24" s="59" t="s">
        <v>43</v>
      </c>
      <c r="C24" s="59" t="s">
        <v>43</v>
      </c>
      <c r="D24" s="59" t="s">
        <v>43</v>
      </c>
    </row>
    <row r="25" customFormat="false" ht="13" hidden="false" customHeight="false" outlineLevel="0" collapsed="false">
      <c r="A25" s="54" t="s">
        <v>155</v>
      </c>
      <c r="B25" s="59" t="s">
        <v>43</v>
      </c>
      <c r="C25" s="59" t="s">
        <v>43</v>
      </c>
      <c r="D25" s="59" t="s">
        <v>43</v>
      </c>
    </row>
    <row r="26" customFormat="false" ht="13" hidden="false" customHeight="false" outlineLevel="0" collapsed="false">
      <c r="A26" s="52" t="s">
        <v>156</v>
      </c>
      <c r="B26" s="59" t="s">
        <v>43</v>
      </c>
      <c r="C26" s="123" t="s">
        <v>43</v>
      </c>
      <c r="D26" s="123" t="s">
        <v>43</v>
      </c>
    </row>
    <row r="27" customFormat="false" ht="13" hidden="false" customHeight="false" outlineLevel="0" collapsed="false">
      <c r="A27" s="54" t="s">
        <v>157</v>
      </c>
      <c r="B27" s="59" t="s">
        <v>43</v>
      </c>
      <c r="C27" s="123" t="s">
        <v>43</v>
      </c>
      <c r="D27" s="123" t="s">
        <v>43</v>
      </c>
    </row>
    <row r="28" customFormat="false" ht="13" hidden="false" customHeight="false" outlineLevel="0" collapsed="false">
      <c r="A28" s="54" t="s">
        <v>158</v>
      </c>
      <c r="B28" s="59" t="s">
        <v>43</v>
      </c>
      <c r="C28" s="123" t="n">
        <v>100</v>
      </c>
      <c r="D28" s="123" t="s">
        <v>43</v>
      </c>
    </row>
    <row r="29" customFormat="false" ht="13" hidden="false" customHeight="false" outlineLevel="0" collapsed="false">
      <c r="A29" s="38" t="s">
        <v>47</v>
      </c>
      <c r="B29" s="60" t="s">
        <v>43</v>
      </c>
      <c r="C29" s="60" t="s">
        <v>43</v>
      </c>
      <c r="D29" s="60" t="s">
        <v>43</v>
      </c>
    </row>
    <row r="32" customFormat="false" ht="17" hidden="false" customHeight="false" outlineLevel="0" collapsed="false">
      <c r="A32" s="5" t="s">
        <v>48</v>
      </c>
    </row>
    <row r="33" customFormat="false" ht="12.75" hidden="false" customHeight="true" outlineLevel="0" collapsed="false">
      <c r="A33" s="5"/>
    </row>
    <row r="34" customFormat="false" ht="32.25" hidden="false" customHeight="true" outlineLevel="0" collapsed="false">
      <c r="B34" s="122" t="s">
        <v>53</v>
      </c>
      <c r="C34" s="33" t="s">
        <v>54</v>
      </c>
      <c r="D34" s="33" t="s">
        <v>55</v>
      </c>
    </row>
    <row r="35" customFormat="false" ht="13" hidden="false" customHeight="false" outlineLevel="0" collapsed="false">
      <c r="A35" s="103" t="s">
        <v>141</v>
      </c>
      <c r="B35" s="14" t="n">
        <v>30</v>
      </c>
      <c r="C35" s="14" t="n">
        <v>15</v>
      </c>
      <c r="D35" s="14" t="n">
        <v>45</v>
      </c>
    </row>
    <row r="36" customFormat="false" ht="13" hidden="false" customHeight="false" outlineLevel="0" collapsed="false">
      <c r="A36" s="53" t="s">
        <v>142</v>
      </c>
      <c r="B36" s="124" t="n">
        <v>24.8</v>
      </c>
      <c r="C36" s="124" t="n">
        <v>6.7</v>
      </c>
      <c r="D36" s="124" t="n">
        <v>42.6</v>
      </c>
    </row>
    <row r="37" customFormat="false" ht="13" hidden="false" customHeight="false" outlineLevel="0" collapsed="false">
      <c r="A37" s="53" t="s">
        <v>143</v>
      </c>
      <c r="B37" s="123" t="n">
        <v>21.5</v>
      </c>
      <c r="C37" s="123" t="n">
        <v>20</v>
      </c>
      <c r="D37" s="123" t="n">
        <v>21.7</v>
      </c>
    </row>
    <row r="38" customFormat="false" ht="13" hidden="false" customHeight="false" outlineLevel="0" collapsed="false">
      <c r="A38" s="125" t="s">
        <v>144</v>
      </c>
      <c r="B38" s="59" t="n">
        <v>19.2</v>
      </c>
      <c r="C38" s="59" t="n">
        <v>11.5</v>
      </c>
      <c r="D38" s="59" t="n">
        <v>26.7</v>
      </c>
    </row>
    <row r="39" customFormat="false" ht="13" hidden="false" customHeight="false" outlineLevel="0" collapsed="false">
      <c r="A39" s="53" t="s">
        <v>145</v>
      </c>
      <c r="B39" s="59" t="n">
        <v>18.3</v>
      </c>
      <c r="C39" s="59" t="n">
        <v>8.3</v>
      </c>
      <c r="D39" s="59" t="n">
        <v>28.3</v>
      </c>
    </row>
    <row r="40" customFormat="false" ht="13" hidden="false" customHeight="false" outlineLevel="0" collapsed="false">
      <c r="A40" s="53" t="s">
        <v>146</v>
      </c>
      <c r="B40" s="59" t="n">
        <v>18.3</v>
      </c>
      <c r="C40" s="59" t="n">
        <v>8.3</v>
      </c>
      <c r="D40" s="59" t="n">
        <v>29.5</v>
      </c>
    </row>
    <row r="41" customFormat="false" ht="13" hidden="false" customHeight="false" outlineLevel="0" collapsed="false">
      <c r="A41" s="125" t="s">
        <v>147</v>
      </c>
      <c r="B41" s="59" t="n">
        <v>15</v>
      </c>
      <c r="C41" s="59" t="n">
        <v>5</v>
      </c>
      <c r="D41" s="59" t="n">
        <v>26.2</v>
      </c>
    </row>
    <row r="42" customFormat="false" ht="13" hidden="false" customHeight="false" outlineLevel="0" collapsed="false">
      <c r="A42" s="125" t="s">
        <v>148</v>
      </c>
      <c r="B42" s="59" t="n">
        <v>14.9</v>
      </c>
      <c r="C42" s="59" t="n">
        <v>10</v>
      </c>
      <c r="D42" s="59" t="n">
        <v>20</v>
      </c>
    </row>
    <row r="43" customFormat="false" ht="13" hidden="false" customHeight="false" outlineLevel="0" collapsed="false">
      <c r="A43" s="53" t="s">
        <v>149</v>
      </c>
      <c r="B43" s="59" t="n">
        <v>9.1</v>
      </c>
      <c r="C43" s="123" t="n">
        <v>3.3</v>
      </c>
      <c r="D43" s="59" t="n">
        <v>13.3</v>
      </c>
      <c r="G43" s="25"/>
      <c r="H43" s="25"/>
      <c r="I43" s="25"/>
      <c r="J43" s="25"/>
      <c r="K43" s="25"/>
      <c r="L43" s="25"/>
    </row>
    <row r="44" customFormat="false" ht="13" hidden="false" customHeight="false" outlineLevel="0" collapsed="false">
      <c r="A44" s="53" t="s">
        <v>150</v>
      </c>
      <c r="B44" s="59" t="n">
        <v>7.4</v>
      </c>
      <c r="C44" s="59" t="s">
        <v>43</v>
      </c>
      <c r="D44" s="59" t="n">
        <v>14.8</v>
      </c>
    </row>
    <row r="45" customFormat="false" ht="13" hidden="false" customHeight="false" outlineLevel="0" collapsed="false">
      <c r="A45" s="53" t="s">
        <v>151</v>
      </c>
      <c r="B45" s="59" t="n">
        <v>5.8</v>
      </c>
      <c r="C45" s="59" t="n">
        <v>3.3</v>
      </c>
      <c r="D45" s="59" t="n">
        <v>6.7</v>
      </c>
    </row>
    <row r="46" customFormat="false" ht="13" hidden="false" customHeight="false" outlineLevel="0" collapsed="false">
      <c r="A46" s="53" t="s">
        <v>152</v>
      </c>
      <c r="B46" s="59" t="n">
        <v>5</v>
      </c>
      <c r="C46" s="123" t="s">
        <v>43</v>
      </c>
      <c r="D46" s="59" t="n">
        <v>9.8</v>
      </c>
    </row>
    <row r="47" customFormat="false" ht="13" hidden="false" customHeight="false" outlineLevel="0" collapsed="false">
      <c r="A47" s="53" t="s">
        <v>153</v>
      </c>
      <c r="B47" s="123" t="n">
        <v>5</v>
      </c>
      <c r="C47" s="126" t="s">
        <v>43</v>
      </c>
      <c r="D47" s="123" t="n">
        <v>9.8</v>
      </c>
    </row>
    <row r="48" customFormat="false" ht="13" hidden="false" customHeight="false" outlineLevel="0" collapsed="false">
      <c r="A48" s="53" t="s">
        <v>154</v>
      </c>
      <c r="B48" s="59" t="n">
        <v>1.7</v>
      </c>
      <c r="C48" s="123" t="n">
        <v>1.7</v>
      </c>
      <c r="D48" s="59" t="s">
        <v>43</v>
      </c>
    </row>
    <row r="49" customFormat="false" ht="13" hidden="false" customHeight="false" outlineLevel="0" collapsed="false">
      <c r="A49" s="125" t="s">
        <v>155</v>
      </c>
      <c r="B49" s="59" t="n">
        <v>0.8</v>
      </c>
      <c r="C49" s="59" t="s">
        <v>43</v>
      </c>
      <c r="D49" s="59" t="n">
        <v>1.6</v>
      </c>
    </row>
    <row r="50" s="25" customFormat="true" ht="13" hidden="false" customHeight="false" outlineLevel="0" collapsed="false">
      <c r="A50" s="53" t="s">
        <v>156</v>
      </c>
      <c r="B50" s="123" t="s">
        <v>43</v>
      </c>
      <c r="C50" s="123" t="s">
        <v>43</v>
      </c>
      <c r="D50" s="123" t="s">
        <v>43</v>
      </c>
      <c r="F50" s="127"/>
    </row>
    <row r="51" s="25" customFormat="true" ht="13" hidden="false" customHeight="false" outlineLevel="0" collapsed="false">
      <c r="A51" s="53" t="s">
        <v>157</v>
      </c>
      <c r="B51" s="123" t="s">
        <v>43</v>
      </c>
      <c r="C51" s="123" t="s">
        <v>43</v>
      </c>
      <c r="D51" s="123" t="s">
        <v>43</v>
      </c>
    </row>
    <row r="52" s="25" customFormat="true" ht="13" hidden="false" customHeight="false" outlineLevel="0" collapsed="false">
      <c r="A52" s="53" t="s">
        <v>158</v>
      </c>
      <c r="B52" s="123" t="n">
        <v>50.4</v>
      </c>
      <c r="C52" s="123" t="n">
        <v>71.7</v>
      </c>
      <c r="D52" s="123" t="n">
        <v>29.5</v>
      </c>
    </row>
    <row r="53" s="25" customFormat="true" ht="13" hidden="false" customHeight="false" outlineLevel="0" collapsed="false">
      <c r="A53" s="38" t="s">
        <v>47</v>
      </c>
      <c r="B53" s="60" t="n">
        <v>2.5</v>
      </c>
      <c r="C53" s="60" t="n">
        <v>5</v>
      </c>
      <c r="D53" s="60" t="s">
        <v>43</v>
      </c>
    </row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customFormat="false" ht="12" hidden="false" customHeight="false" outlineLevel="0" collapsed="false">
      <c r="B65" s="25"/>
      <c r="C65" s="25"/>
      <c r="D65" s="25"/>
      <c r="F65" s="0"/>
    </row>
    <row r="66" customFormat="false" ht="12" hidden="false" customHeight="false" outlineLevel="0" collapsed="false">
      <c r="A66" s="25"/>
      <c r="B66" s="25"/>
      <c r="C66" s="25"/>
      <c r="D66" s="25"/>
      <c r="F66" s="0"/>
    </row>
    <row r="67" customFormat="false" ht="12" hidden="false" customHeight="false" outlineLevel="0" collapsed="false">
      <c r="B67" s="0"/>
      <c r="F67" s="0"/>
    </row>
    <row r="68" customFormat="false" ht="12" hidden="false" customHeight="false" outlineLevel="0" collapsed="false">
      <c r="B68" s="0"/>
      <c r="F68" s="0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1.82"/>
    <col collapsed="false" customWidth="true" hidden="false" outlineLevel="0" max="2" min="2" style="2" width="9.49"/>
    <col collapsed="false" customWidth="true" hidden="false" outlineLevel="0" max="3" min="3" style="0" width="12.82"/>
    <col collapsed="false" customWidth="true" hidden="false" outlineLevel="0" max="4" min="4" style="0" width="14.66"/>
  </cols>
  <sheetData>
    <row r="1" customFormat="false" ht="16" hidden="false" customHeight="false" outlineLevel="0" collapsed="false">
      <c r="A1" s="1" t="s">
        <v>0</v>
      </c>
      <c r="C1" s="2"/>
      <c r="D1" s="2"/>
      <c r="E1" s="2"/>
    </row>
    <row r="3" customFormat="false" ht="12" hidden="false" customHeight="false" outlineLevel="0" collapsed="false">
      <c r="A3" s="50" t="s">
        <v>27</v>
      </c>
    </row>
    <row r="4" customFormat="false" ht="12" hidden="false" customHeight="false" outlineLevel="0" collapsed="false">
      <c r="A4" s="3" t="s">
        <v>28</v>
      </c>
    </row>
    <row r="5" customFormat="false" ht="12" hidden="false" customHeight="false" outlineLevel="0" collapsed="false">
      <c r="A5" s="28" t="s">
        <v>159</v>
      </c>
    </row>
    <row r="6" customFormat="false" ht="12" hidden="false" customHeight="false" outlineLevel="0" collapsed="false">
      <c r="A6" s="28"/>
    </row>
    <row r="8" customFormat="false" ht="17" hidden="false" customHeight="false" outlineLevel="0" collapsed="false">
      <c r="A8" s="5" t="s">
        <v>34</v>
      </c>
    </row>
    <row r="9" customFormat="false" ht="12" hidden="false" customHeight="false" outlineLevel="0" collapsed="false">
      <c r="B9" s="128"/>
    </row>
    <row r="10" customFormat="false" ht="32.2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" hidden="false" customHeight="false" outlineLevel="0" collapsed="false">
      <c r="A11" s="45" t="s">
        <v>160</v>
      </c>
      <c r="B11" s="14" t="s">
        <v>43</v>
      </c>
      <c r="C11" s="14" t="s">
        <v>43</v>
      </c>
      <c r="D11" s="14" t="s">
        <v>43</v>
      </c>
    </row>
    <row r="12" customFormat="false" ht="13" hidden="false" customHeight="false" outlineLevel="0" collapsed="false">
      <c r="A12" s="52" t="s">
        <v>161</v>
      </c>
      <c r="B12" s="16" t="n">
        <v>14.3</v>
      </c>
      <c r="C12" s="16" t="n">
        <v>14.3</v>
      </c>
      <c r="D12" s="16" t="s">
        <v>43</v>
      </c>
    </row>
    <row r="13" customFormat="false" ht="13" hidden="false" customHeight="false" outlineLevel="0" collapsed="false">
      <c r="A13" s="52" t="s">
        <v>162</v>
      </c>
      <c r="B13" s="16" t="n">
        <v>14.3</v>
      </c>
      <c r="C13" s="16" t="n">
        <v>14.3</v>
      </c>
      <c r="D13" s="16" t="s">
        <v>43</v>
      </c>
    </row>
    <row r="14" customFormat="false" ht="13" hidden="false" customHeight="false" outlineLevel="0" collapsed="false">
      <c r="A14" s="52" t="s">
        <v>163</v>
      </c>
      <c r="B14" s="16" t="s">
        <v>43</v>
      </c>
      <c r="C14" s="16" t="s">
        <v>43</v>
      </c>
      <c r="D14" s="16" t="s">
        <v>43</v>
      </c>
    </row>
    <row r="15" customFormat="false" ht="13" hidden="false" customHeight="false" outlineLevel="0" collapsed="false">
      <c r="A15" s="52" t="s">
        <v>164</v>
      </c>
      <c r="B15" s="16" t="s">
        <v>43</v>
      </c>
      <c r="C15" s="16" t="s">
        <v>43</v>
      </c>
      <c r="D15" s="16" t="s">
        <v>43</v>
      </c>
    </row>
    <row r="16" customFormat="false" ht="13" hidden="false" customHeight="false" outlineLevel="0" collapsed="false">
      <c r="A16" s="54" t="s">
        <v>165</v>
      </c>
      <c r="B16" s="16" t="s">
        <v>43</v>
      </c>
      <c r="C16" s="16" t="s">
        <v>43</v>
      </c>
      <c r="D16" s="16" t="s">
        <v>43</v>
      </c>
    </row>
    <row r="17" customFormat="false" ht="13" hidden="false" customHeight="false" outlineLevel="0" collapsed="false">
      <c r="A17" s="52" t="s">
        <v>166</v>
      </c>
      <c r="B17" s="55" t="n">
        <v>14.3</v>
      </c>
      <c r="C17" s="55" t="n">
        <v>14.3</v>
      </c>
      <c r="D17" s="55" t="s">
        <v>43</v>
      </c>
    </row>
    <row r="18" customFormat="false" ht="13" hidden="false" customHeight="false" outlineLevel="0" collapsed="false">
      <c r="A18" s="38" t="s">
        <v>167</v>
      </c>
      <c r="B18" s="44" t="n">
        <v>57.1</v>
      </c>
      <c r="C18" s="44" t="n">
        <v>57.1</v>
      </c>
      <c r="D18" s="44" t="s">
        <v>43</v>
      </c>
    </row>
    <row r="19" customFormat="false" ht="12" hidden="false" customHeight="false" outlineLevel="0" collapsed="false">
      <c r="A19" s="3"/>
      <c r="B19" s="129"/>
    </row>
    <row r="20" customFormat="false" ht="12" hidden="false" customHeight="false" outlineLevel="0" collapsed="false">
      <c r="A20" s="4" t="s">
        <v>49</v>
      </c>
      <c r="B20" s="129"/>
    </row>
    <row r="21" customFormat="false" ht="12" hidden="false" customHeight="false" outlineLevel="0" collapsed="false">
      <c r="A21" s="3"/>
      <c r="B21" s="129"/>
    </row>
    <row r="22" customFormat="false" ht="12" hidden="false" customHeight="false" outlineLevel="0" collapsed="false">
      <c r="A22" s="28"/>
    </row>
    <row r="23" customFormat="false" ht="17" hidden="false" customHeight="false" outlineLevel="0" collapsed="false">
      <c r="A23" s="5" t="s">
        <v>48</v>
      </c>
    </row>
    <row r="25" customFormat="false" ht="32.25" hidden="false" customHeight="true" outlineLevel="0" collapsed="false">
      <c r="B25" s="89" t="s">
        <v>53</v>
      </c>
      <c r="C25" s="33" t="s">
        <v>54</v>
      </c>
      <c r="D25" s="33" t="s">
        <v>55</v>
      </c>
    </row>
    <row r="26" customFormat="false" ht="13" hidden="false" customHeight="false" outlineLevel="0" collapsed="false">
      <c r="A26" s="45" t="s">
        <v>162</v>
      </c>
      <c r="B26" s="130" t="n">
        <v>15</v>
      </c>
      <c r="C26" s="130" t="n">
        <v>18</v>
      </c>
      <c r="D26" s="130" t="n">
        <v>13</v>
      </c>
    </row>
    <row r="27" customFormat="false" ht="13" hidden="false" customHeight="false" outlineLevel="0" collapsed="false">
      <c r="A27" s="52" t="s">
        <v>163</v>
      </c>
      <c r="B27" s="131" t="n">
        <v>12</v>
      </c>
      <c r="C27" s="131" t="n">
        <v>10</v>
      </c>
      <c r="D27" s="131" t="n">
        <v>13</v>
      </c>
    </row>
    <row r="28" customFormat="false" ht="13" hidden="false" customHeight="false" outlineLevel="0" collapsed="false">
      <c r="A28" s="52" t="s">
        <v>161</v>
      </c>
      <c r="B28" s="16" t="n">
        <v>11</v>
      </c>
      <c r="C28" s="16" t="n">
        <v>9</v>
      </c>
      <c r="D28" s="16" t="n">
        <v>14</v>
      </c>
    </row>
    <row r="29" customFormat="false" ht="13" hidden="false" customHeight="false" outlineLevel="0" collapsed="false">
      <c r="A29" s="52" t="s">
        <v>160</v>
      </c>
      <c r="B29" s="16" t="n">
        <v>9</v>
      </c>
      <c r="C29" s="16" t="n">
        <v>11</v>
      </c>
      <c r="D29" s="16" t="n">
        <v>6</v>
      </c>
    </row>
    <row r="30" customFormat="false" ht="13" hidden="false" customHeight="false" outlineLevel="0" collapsed="false">
      <c r="A30" s="52" t="s">
        <v>165</v>
      </c>
      <c r="B30" s="16" t="n">
        <v>4</v>
      </c>
      <c r="C30" s="16" t="n">
        <v>2</v>
      </c>
      <c r="D30" s="16" t="n">
        <v>6</v>
      </c>
    </row>
    <row r="31" customFormat="false" ht="13" hidden="false" customHeight="false" outlineLevel="0" collapsed="false">
      <c r="A31" s="54" t="s">
        <v>166</v>
      </c>
      <c r="B31" s="55" t="n">
        <v>4</v>
      </c>
      <c r="C31" s="55" t="n">
        <v>4</v>
      </c>
      <c r="D31" s="55" t="n">
        <v>5</v>
      </c>
    </row>
    <row r="32" customFormat="false" ht="13" hidden="false" customHeight="false" outlineLevel="0" collapsed="false">
      <c r="A32" s="52" t="s">
        <v>164</v>
      </c>
      <c r="B32" s="55" t="n">
        <v>3</v>
      </c>
      <c r="C32" s="55" t="n">
        <v>2</v>
      </c>
      <c r="D32" s="55" t="n">
        <v>4</v>
      </c>
    </row>
    <row r="33" customFormat="false" ht="13" hidden="false" customHeight="false" outlineLevel="0" collapsed="false">
      <c r="A33" s="52" t="s">
        <v>47</v>
      </c>
      <c r="B33" s="55" t="n">
        <v>3</v>
      </c>
      <c r="C33" s="55" t="n">
        <v>1</v>
      </c>
      <c r="D33" s="55" t="n">
        <v>5</v>
      </c>
    </row>
    <row r="34" customFormat="false" ht="13" hidden="false" customHeight="false" outlineLevel="0" collapsed="false">
      <c r="A34" s="38" t="s">
        <v>167</v>
      </c>
      <c r="B34" s="44" t="n">
        <v>39</v>
      </c>
      <c r="C34" s="44" t="n">
        <v>44</v>
      </c>
      <c r="D34" s="44" t="n">
        <v>36</v>
      </c>
    </row>
    <row r="35" customFormat="false" ht="12" hidden="false" customHeight="false" outlineLevel="0" collapsed="false">
      <c r="B35" s="0"/>
    </row>
    <row r="36" customFormat="false" ht="12" hidden="false" customHeight="false" outlineLevel="0" collapsed="false">
      <c r="A36" s="4" t="s">
        <v>49</v>
      </c>
      <c r="B36" s="0"/>
    </row>
    <row r="37" s="57" customFormat="true" ht="12" hidden="false" customHeight="false" outlineLevel="0" collapsed="false"/>
    <row r="38" s="57" customFormat="true" ht="12" hidden="false" customHeight="false" outlineLevel="0" collapsed="false"/>
    <row r="39" s="57" customFormat="true" ht="12" hidden="false" customHeight="false" outlineLevel="0" collapsed="false"/>
    <row r="40" s="57" customFormat="true" ht="12" hidden="false" customHeight="false" outlineLevel="0" collapsed="false"/>
    <row r="41" s="57" customFormat="true" ht="12" hidden="false" customHeight="false" outlineLevel="0" collapsed="false">
      <c r="D41" s="58"/>
      <c r="E41" s="58"/>
    </row>
    <row r="42" s="57" customFormat="true" ht="12" hidden="false" customHeight="false" outlineLevel="0" collapsed="false">
      <c r="C42" s="58"/>
    </row>
    <row r="43" s="57" customFormat="true" ht="12" hidden="false" customHeight="false" outlineLevel="0" collapsed="false">
      <c r="C43" s="58"/>
      <c r="D43" s="58"/>
      <c r="E43" s="58"/>
    </row>
    <row r="44" s="57" customFormat="true" ht="12" hidden="false" customHeight="false" outlineLevel="0" collapsed="false">
      <c r="C44" s="58"/>
      <c r="D44" s="58"/>
      <c r="E44" s="58"/>
    </row>
    <row r="45" s="57" customFormat="true" ht="12" hidden="false" customHeight="false" outlineLevel="0" collapsed="false">
      <c r="C45" s="58"/>
      <c r="D45" s="58"/>
      <c r="E45" s="58"/>
    </row>
    <row r="46" s="57" customFormat="true" ht="12" hidden="false" customHeight="false" outlineLevel="0" collapsed="false">
      <c r="C46" s="58"/>
      <c r="D46" s="58"/>
      <c r="E46" s="58"/>
    </row>
    <row r="47" s="57" customFormat="true" ht="12" hidden="false" customHeight="false" outlineLevel="0" collapsed="false">
      <c r="C47" s="58"/>
      <c r="D47" s="58"/>
      <c r="E47" s="58"/>
    </row>
    <row r="48" s="57" customFormat="true" ht="12" hidden="false" customHeight="false" outlineLevel="0" collapsed="false">
      <c r="C48" s="58"/>
      <c r="D48" s="58"/>
    </row>
    <row r="49" s="57" customFormat="true" ht="12" hidden="false" customHeight="false" outlineLevel="0" collapsed="false">
      <c r="C49" s="58"/>
      <c r="D49" s="58"/>
    </row>
    <row r="50" s="57" customFormat="true" ht="12" hidden="false" customHeight="false" outlineLevel="0" collapsed="false"/>
    <row r="51" s="57" customFormat="true" ht="12" hidden="false" customHeight="false" outlineLevel="0" collapsed="false"/>
    <row r="52" s="57" customFormat="true" ht="12" hidden="false" customHeight="false" outlineLevel="0" collapsed="false"/>
    <row r="53" s="57" customFormat="true" ht="12" hidden="false" customHeight="false" outlineLevel="0" collapsed="false"/>
    <row r="54" s="57" customFormat="true" ht="12" hidden="false" customHeight="false" outlineLevel="0" collapsed="false"/>
    <row r="55" s="57" customFormat="true" ht="12" hidden="false" customHeight="false" outlineLevel="0" collapsed="false"/>
    <row r="56" s="57" customFormat="true" ht="12" hidden="false" customHeight="false" outlineLevel="0" collapsed="false"/>
    <row r="57" s="57" customFormat="true" ht="12" hidden="false" customHeight="false" outlineLevel="0" collapsed="false"/>
    <row r="58" s="57" customFormat="true" ht="12" hidden="false" customHeight="false" outlineLevel="0" collapsed="false"/>
    <row r="59" s="57" customFormat="true" ht="12" hidden="false" customHeight="false" outlineLevel="0" collapsed="false"/>
    <row r="60" s="57" customFormat="true" ht="12" hidden="false" customHeight="false" outlineLevel="0" collapsed="false"/>
    <row r="61" s="57" customFormat="true" ht="12" hidden="false" customHeight="false" outlineLevel="0" collapsed="false"/>
    <row r="62" s="57" customFormat="true" ht="12" hidden="false" customHeight="false" outlineLevel="0" collapsed="false"/>
    <row r="63" s="57" customFormat="true" ht="12" hidden="false" customHeight="false" outlineLevel="0" collapsed="false"/>
    <row r="64" s="57" customFormat="true" ht="12" hidden="false" customHeight="false" outlineLevel="0" collapsed="false"/>
    <row r="65" s="57" customFormat="true" ht="12" hidden="false" customHeight="false" outlineLevel="0" collapsed="false"/>
    <row r="66" s="57" customFormat="true" ht="12" hidden="false" customHeight="false" outlineLevel="0" collapsed="false"/>
    <row r="67" s="57" customFormat="true" ht="12" hidden="false" customHeight="false" outlineLevel="0" collapsed="false"/>
    <row r="68" s="57" customFormat="true" ht="12" hidden="false" customHeight="false" outlineLevel="0" collapsed="false"/>
    <row r="69" s="57" customFormat="true" ht="12" hidden="false" customHeight="false" outlineLevel="0" collapsed="false"/>
    <row r="70" s="57" customFormat="true" ht="12" hidden="false" customHeight="false" outlineLevel="0" collapsed="false"/>
    <row r="71" s="57" customFormat="true" ht="12" hidden="false" customHeight="false" outlineLevel="0" collapsed="false"/>
    <row r="72" s="57" customFormat="true" ht="12" hidden="false" customHeight="false" outlineLevel="0" collapsed="false"/>
    <row r="73" s="57" customFormat="true" ht="12" hidden="false" customHeight="false" outlineLevel="0" collapsed="false"/>
    <row r="74" s="57" customFormat="true" ht="12" hidden="false" customHeight="false" outlineLevel="0" collapsed="false"/>
    <row r="75" s="57" customFormat="true" ht="12" hidden="false" customHeight="false" outlineLevel="0" collapsed="false"/>
    <row r="76" s="57" customFormat="true" ht="12" hidden="false" customHeight="false" outlineLevel="0" collapsed="false"/>
    <row r="77" s="57" customFormat="true" ht="12" hidden="false" customHeight="false" outlineLevel="0" collapsed="false"/>
    <row r="78" s="57" customFormat="true" ht="12" hidden="false" customHeight="false" outlineLevel="0" collapsed="false"/>
    <row r="79" s="57" customFormat="true" ht="12" hidden="false" customHeight="false" outlineLevel="0" collapsed="false"/>
    <row r="80" s="57" customFormat="true" ht="12" hidden="false" customHeight="false" outlineLevel="0" collapsed="false"/>
    <row r="81" s="57" customFormat="true" ht="12" hidden="false" customHeight="false" outlineLevel="0" collapsed="false"/>
    <row r="82" s="57" customFormat="true" ht="12" hidden="false" customHeight="false" outlineLevel="0" collapsed="false"/>
    <row r="83" s="57" customFormat="true" ht="12" hidden="false" customHeight="false" outlineLevel="0" collapsed="false"/>
    <row r="84" s="57" customFormat="true" ht="12" hidden="false" customHeight="false" outlineLevel="0" collapsed="false"/>
    <row r="85" s="57" customFormat="true" ht="12" hidden="false" customHeight="false" outlineLevel="0" collapsed="false"/>
    <row r="86" s="57" customFormat="true" ht="12" hidden="false" customHeight="false" outlineLevel="0" collapsed="false"/>
    <row r="87" s="57" customFormat="true" ht="12" hidden="false" customHeight="false" outlineLevel="0" collapsed="false"/>
    <row r="88" s="57" customFormat="true" ht="12" hidden="false" customHeight="false" outlineLevel="0" collapsed="false"/>
    <row r="89" s="57" customFormat="true" ht="12" hidden="false" customHeight="false" outlineLevel="0" collapsed="false"/>
    <row r="90" s="57" customFormat="true" ht="12" hidden="false" customHeight="false" outlineLevel="0" collapsed="false"/>
    <row r="91" s="57" customFormat="true" ht="12" hidden="false" customHeight="false" outlineLevel="0" collapsed="false"/>
    <row r="92" s="57" customFormat="true" ht="12" hidden="false" customHeight="false" outlineLevel="0" collapsed="false"/>
    <row r="93" s="57" customFormat="true" ht="12" hidden="false" customHeight="false" outlineLevel="0" collapsed="false"/>
    <row r="94" s="57" customFormat="true" ht="12" hidden="false" customHeight="false" outlineLevel="0" collapsed="false"/>
    <row r="95" s="57" customFormat="true" ht="12" hidden="false" customHeight="false" outlineLevel="0" collapsed="false"/>
    <row r="96" s="5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7.5"/>
    <col collapsed="false" customWidth="true" hidden="false" outlineLevel="0" max="11" min="11" style="0" width="17.15"/>
    <col collapsed="false" customWidth="true" hidden="false" outlineLevel="0" max="12" min="12" style="0" width="5.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K1" s="1" t="s">
        <v>0</v>
      </c>
    </row>
    <row r="3" customFormat="false" ht="12" hidden="false" customHeight="false" outlineLevel="0" collapsed="false">
      <c r="A3" s="50" t="s">
        <v>29</v>
      </c>
    </row>
    <row r="4" customFormat="false" ht="12" hidden="false" customHeight="false" outlineLevel="0" collapsed="false">
      <c r="A4" s="3" t="s">
        <v>30</v>
      </c>
      <c r="K4" s="3" t="s">
        <v>30</v>
      </c>
    </row>
    <row r="5" customFormat="false" ht="12" hidden="false" customHeight="false" outlineLevel="0" collapsed="false">
      <c r="A5" s="28" t="s">
        <v>159</v>
      </c>
      <c r="K5" s="28" t="s">
        <v>159</v>
      </c>
    </row>
    <row r="7" customFormat="false" ht="17" hidden="false" customHeight="false" outlineLevel="0" collapsed="false">
      <c r="A7" s="5" t="s">
        <v>34</v>
      </c>
      <c r="K7" s="5" t="s">
        <v>48</v>
      </c>
    </row>
    <row r="11" customFormat="false" ht="18" hidden="false" customHeight="true" outlineLevel="0" collapsed="false">
      <c r="A11" s="132" t="s">
        <v>168</v>
      </c>
      <c r="B11" s="132"/>
      <c r="K11" s="132" t="s">
        <v>168</v>
      </c>
      <c r="L11" s="132"/>
    </row>
    <row r="12" customFormat="false" ht="13.5" hidden="false" customHeight="true" outlineLevel="0" collapsed="false">
      <c r="A12" s="132"/>
      <c r="B12" s="132"/>
      <c r="K12" s="132"/>
      <c r="L12" s="132"/>
    </row>
    <row r="13" customFormat="false" ht="13" hidden="false" customHeight="false" outlineLevel="0" collapsed="false"/>
    <row r="14" customFormat="false" ht="13" hidden="false" customHeight="false" outlineLevel="0" collapsed="false">
      <c r="A14" s="133" t="s">
        <v>169</v>
      </c>
      <c r="B14" s="134" t="n">
        <v>0.143</v>
      </c>
      <c r="K14" s="133" t="s">
        <v>169</v>
      </c>
      <c r="L14" s="135" t="n">
        <v>28</v>
      </c>
    </row>
    <row r="15" customFormat="false" ht="24" hidden="false" customHeight="false" outlineLevel="0" collapsed="false">
      <c r="A15" s="136" t="s">
        <v>170</v>
      </c>
      <c r="B15" s="137" t="n">
        <v>0.286</v>
      </c>
      <c r="K15" s="136" t="s">
        <v>170</v>
      </c>
      <c r="L15" s="138" t="n">
        <v>27</v>
      </c>
    </row>
    <row r="16" customFormat="false" ht="24" hidden="false" customHeight="false" outlineLevel="0" collapsed="false">
      <c r="A16" s="139" t="s">
        <v>171</v>
      </c>
      <c r="B16" s="140" t="n">
        <v>0.571</v>
      </c>
      <c r="K16" s="139" t="s">
        <v>171</v>
      </c>
      <c r="L16" s="141" t="n">
        <v>45</v>
      </c>
    </row>
    <row r="27" customFormat="false" ht="12" hidden="false" customHeight="false" outlineLevel="0" collapsed="false">
      <c r="A27" s="28"/>
      <c r="K27" s="28"/>
    </row>
    <row r="30" customFormat="false" ht="18" hidden="false" customHeight="true" outlineLevel="0" collapsed="false">
      <c r="A30" s="132" t="s">
        <v>172</v>
      </c>
      <c r="B30" s="132"/>
      <c r="K30" s="132" t="s">
        <v>172</v>
      </c>
      <c r="L30" s="132"/>
    </row>
    <row r="31" customFormat="false" ht="13.5" hidden="false" customHeight="true" outlineLevel="0" collapsed="false">
      <c r="A31" s="132"/>
      <c r="B31" s="132"/>
      <c r="K31" s="132"/>
      <c r="L31" s="132"/>
    </row>
    <row r="32" customFormat="false" ht="13.5" hidden="false" customHeight="true" outlineLevel="0" collapsed="false">
      <c r="A32" s="132"/>
      <c r="B32" s="132"/>
      <c r="K32" s="132"/>
      <c r="L32" s="132"/>
    </row>
    <row r="33" customFormat="false" ht="13" hidden="false" customHeight="false" outlineLevel="0" collapsed="false"/>
    <row r="34" customFormat="false" ht="13" hidden="false" customHeight="false" outlineLevel="0" collapsed="false">
      <c r="A34" s="133" t="s">
        <v>169</v>
      </c>
      <c r="B34" s="134" t="n">
        <v>0</v>
      </c>
      <c r="K34" s="133" t="s">
        <v>169</v>
      </c>
      <c r="L34" s="142" t="n">
        <v>56</v>
      </c>
    </row>
    <row r="35" customFormat="false" ht="24" hidden="false" customHeight="false" outlineLevel="0" collapsed="false">
      <c r="A35" s="136" t="s">
        <v>170</v>
      </c>
      <c r="B35" s="137" t="n">
        <v>0</v>
      </c>
      <c r="K35" s="136" t="s">
        <v>170</v>
      </c>
      <c r="L35" s="143" t="n">
        <v>21</v>
      </c>
    </row>
    <row r="36" customFormat="false" ht="24" hidden="false" customHeight="false" outlineLevel="0" collapsed="false">
      <c r="A36" s="139" t="s">
        <v>171</v>
      </c>
      <c r="B36" s="140" t="n">
        <v>1</v>
      </c>
      <c r="K36" s="139" t="s">
        <v>171</v>
      </c>
      <c r="L36" s="144" t="n">
        <v>22</v>
      </c>
    </row>
  </sheetData>
  <mergeCells count="4">
    <mergeCell ref="A11:B12"/>
    <mergeCell ref="K11:L12"/>
    <mergeCell ref="A30:B32"/>
    <mergeCell ref="K30:L3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13" min="13" style="0" width="14.82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0" t="s">
        <v>31</v>
      </c>
    </row>
    <row r="4" customFormat="false" ht="12" hidden="false" customHeight="false" outlineLevel="0" collapsed="false">
      <c r="A4" s="3" t="s">
        <v>32</v>
      </c>
    </row>
    <row r="5" customFormat="false" ht="12" hidden="false" customHeight="false" outlineLevel="0" collapsed="false">
      <c r="A5" s="28" t="s">
        <v>159</v>
      </c>
    </row>
    <row r="7" customFormat="false" ht="17" hidden="false" customHeight="false" outlineLevel="0" collapsed="false">
      <c r="A7" s="5"/>
      <c r="M7" s="5"/>
    </row>
    <row r="9" customFormat="false" ht="17" hidden="false" customHeight="false" outlineLevel="0" collapsed="false">
      <c r="A9" s="5" t="s">
        <v>34</v>
      </c>
      <c r="M9" s="5" t="s">
        <v>48</v>
      </c>
    </row>
    <row r="11" customFormat="false" ht="12.75" hidden="false" customHeight="true" outlineLevel="0" collapsed="false">
      <c r="A11" s="132" t="s">
        <v>168</v>
      </c>
      <c r="B11" s="132"/>
      <c r="M11" s="132" t="s">
        <v>168</v>
      </c>
      <c r="N11" s="132"/>
    </row>
    <row r="12" customFormat="false" ht="18.75" hidden="false" customHeight="true" outlineLevel="0" collapsed="false">
      <c r="A12" s="132"/>
      <c r="B12" s="132"/>
      <c r="M12" s="132"/>
      <c r="N12" s="132"/>
    </row>
    <row r="13" customFormat="false" ht="13" hidden="false" customHeight="false" outlineLevel="0" collapsed="false"/>
    <row r="14" customFormat="false" ht="13" hidden="false" customHeight="false" outlineLevel="0" collapsed="false">
      <c r="A14" s="133" t="s">
        <v>173</v>
      </c>
      <c r="B14" s="135" t="n">
        <v>57.1</v>
      </c>
      <c r="M14" s="133" t="s">
        <v>173</v>
      </c>
      <c r="N14" s="135" t="n">
        <v>70</v>
      </c>
    </row>
    <row r="15" customFormat="false" ht="24" hidden="false" customHeight="false" outlineLevel="0" collapsed="false">
      <c r="A15" s="136" t="s">
        <v>174</v>
      </c>
      <c r="B15" s="138" t="n">
        <v>42.9</v>
      </c>
      <c r="M15" s="136" t="s">
        <v>174</v>
      </c>
      <c r="N15" s="138" t="n">
        <v>22</v>
      </c>
    </row>
    <row r="16" customFormat="false" ht="24" hidden="false" customHeight="false" outlineLevel="0" collapsed="false">
      <c r="A16" s="136" t="s">
        <v>175</v>
      </c>
      <c r="B16" s="138" t="s">
        <v>43</v>
      </c>
      <c r="M16" s="136" t="s">
        <v>175</v>
      </c>
      <c r="N16" s="138" t="n">
        <v>4</v>
      </c>
    </row>
    <row r="17" customFormat="false" ht="13" hidden="false" customHeight="false" outlineLevel="0" collapsed="false">
      <c r="A17" s="139" t="s">
        <v>176</v>
      </c>
      <c r="B17" s="141" t="s">
        <v>43</v>
      </c>
      <c r="M17" s="139" t="s">
        <v>176</v>
      </c>
      <c r="N17" s="141" t="n">
        <v>3</v>
      </c>
    </row>
    <row r="27" customFormat="false" ht="12" hidden="false" customHeight="false" outlineLevel="0" collapsed="false">
      <c r="A27" s="28"/>
      <c r="M27" s="28"/>
    </row>
    <row r="30" customFormat="false" ht="12" hidden="false" customHeight="true" outlineLevel="0" collapsed="false">
      <c r="A30" s="132" t="s">
        <v>172</v>
      </c>
      <c r="B30" s="132"/>
      <c r="M30" s="132" t="s">
        <v>172</v>
      </c>
      <c r="N30" s="132"/>
    </row>
    <row r="31" customFormat="false" ht="12" hidden="false" customHeight="false" outlineLevel="0" collapsed="false">
      <c r="A31" s="132"/>
      <c r="B31" s="132"/>
      <c r="M31" s="132"/>
      <c r="N31" s="132"/>
    </row>
    <row r="32" customFormat="false" ht="12" hidden="false" customHeight="false" outlineLevel="0" collapsed="false">
      <c r="A32" s="132"/>
      <c r="B32" s="132"/>
      <c r="M32" s="132"/>
      <c r="N32" s="132"/>
    </row>
    <row r="33" customFormat="false" ht="13" hidden="false" customHeight="false" outlineLevel="0" collapsed="false"/>
    <row r="34" customFormat="false" ht="13" hidden="false" customHeight="false" outlineLevel="0" collapsed="false">
      <c r="A34" s="133" t="s">
        <v>173</v>
      </c>
      <c r="B34" s="135" t="s">
        <v>43</v>
      </c>
      <c r="M34" s="133" t="s">
        <v>173</v>
      </c>
      <c r="N34" s="135" t="n">
        <v>69</v>
      </c>
    </row>
    <row r="35" customFormat="false" ht="24" hidden="false" customHeight="false" outlineLevel="0" collapsed="false">
      <c r="A35" s="136" t="s">
        <v>174</v>
      </c>
      <c r="B35" s="138" t="n">
        <v>100</v>
      </c>
      <c r="M35" s="136" t="s">
        <v>174</v>
      </c>
      <c r="N35" s="138" t="n">
        <v>25</v>
      </c>
    </row>
    <row r="36" customFormat="false" ht="24" hidden="false" customHeight="false" outlineLevel="0" collapsed="false">
      <c r="A36" s="136" t="s">
        <v>175</v>
      </c>
      <c r="B36" s="138" t="s">
        <v>43</v>
      </c>
      <c r="M36" s="136" t="s">
        <v>175</v>
      </c>
      <c r="N36" s="138" t="n">
        <v>3</v>
      </c>
    </row>
    <row r="37" customFormat="false" ht="13" hidden="false" customHeight="false" outlineLevel="0" collapsed="false">
      <c r="A37" s="139" t="s">
        <v>176</v>
      </c>
      <c r="B37" s="141" t="s">
        <v>43</v>
      </c>
      <c r="M37" s="139" t="s">
        <v>176</v>
      </c>
      <c r="N37" s="141" t="n">
        <v>3</v>
      </c>
    </row>
  </sheetData>
  <mergeCells count="4">
    <mergeCell ref="A11:B12"/>
    <mergeCell ref="M11:N12"/>
    <mergeCell ref="A30:B32"/>
    <mergeCell ref="M30:N3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2" width="10.66"/>
    <col collapsed="false" customWidth="true" hidden="false" outlineLevel="0" max="3" min="3" style="2" width="12.15"/>
    <col collapsed="false" customWidth="true" hidden="false" outlineLevel="0" max="4" min="4" style="2" width="11.5"/>
    <col collapsed="false" customWidth="true" hidden="false" outlineLevel="0" max="6" min="5" style="2" width="8.15"/>
    <col collapsed="false" customWidth="true" hidden="false" outlineLevel="0" max="7" min="7" style="0" width="11.66"/>
    <col collapsed="false" customWidth="true" hidden="false" outlineLevel="0" max="9" min="9" style="0" width="4.49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  <c r="D3" s="0"/>
      <c r="E3" s="0"/>
      <c r="F3" s="0"/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4" t="s">
        <v>33</v>
      </c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</row>
    <row r="8" customFormat="false" ht="17" hidden="false" customHeight="false" outlineLevel="0" collapsed="false">
      <c r="A8" s="5" t="s">
        <v>34</v>
      </c>
    </row>
    <row r="9" customFormat="false" ht="12" hidden="false" customHeight="false" outlineLevel="0" collapsed="false">
      <c r="A9" s="4"/>
    </row>
    <row r="10" customFormat="false" ht="18.75" hidden="false" customHeight="true" outlineLevel="0" collapsed="false">
      <c r="A10" s="6"/>
      <c r="C10" s="7" t="s">
        <v>35</v>
      </c>
      <c r="D10" s="7"/>
      <c r="E10" s="7"/>
      <c r="F10" s="7"/>
      <c r="G10" s="7"/>
    </row>
    <row r="11" customFormat="false" ht="45" hidden="false" customHeight="true" outlineLevel="0" collapsed="false">
      <c r="A11" s="8"/>
      <c r="B11" s="9" t="s">
        <v>36</v>
      </c>
      <c r="C11" s="10" t="s">
        <v>37</v>
      </c>
      <c r="D11" s="10" t="s">
        <v>38</v>
      </c>
      <c r="E11" s="10" t="s">
        <v>39</v>
      </c>
      <c r="F11" s="10" t="s">
        <v>40</v>
      </c>
      <c r="G11" s="10" t="s">
        <v>41</v>
      </c>
      <c r="I11" s="11"/>
      <c r="K11" s="12"/>
    </row>
    <row r="12" customFormat="false" ht="13" hidden="false" customHeight="false" outlineLevel="0" collapsed="false">
      <c r="A12" s="13" t="s">
        <v>42</v>
      </c>
      <c r="B12" s="14" t="n">
        <v>10.1</v>
      </c>
      <c r="C12" s="14" t="n">
        <v>5.7</v>
      </c>
      <c r="D12" s="14" t="n">
        <v>13.3</v>
      </c>
      <c r="E12" s="14" t="n">
        <v>14.3</v>
      </c>
      <c r="F12" s="14" t="n">
        <v>22.2</v>
      </c>
      <c r="G12" s="14" t="s">
        <v>43</v>
      </c>
      <c r="K12" s="12"/>
    </row>
    <row r="13" customFormat="false" ht="13" hidden="false" customHeight="false" outlineLevel="0" collapsed="false">
      <c r="A13" s="15" t="s">
        <v>44</v>
      </c>
      <c r="B13" s="16" t="n">
        <v>10.1</v>
      </c>
      <c r="C13" s="16" t="n">
        <v>5.7</v>
      </c>
      <c r="D13" s="16" t="n">
        <v>13.3</v>
      </c>
      <c r="E13" s="16" t="n">
        <v>14.3</v>
      </c>
      <c r="F13" s="16" t="n">
        <v>22.2</v>
      </c>
      <c r="G13" s="16" t="s">
        <v>43</v>
      </c>
      <c r="K13" s="12"/>
    </row>
    <row r="14" customFormat="false" ht="13" hidden="false" customHeight="false" outlineLevel="0" collapsed="false">
      <c r="A14" s="15" t="s">
        <v>45</v>
      </c>
      <c r="B14" s="16" t="s">
        <v>43</v>
      </c>
      <c r="C14" s="16" t="s">
        <v>43</v>
      </c>
      <c r="D14" s="16" t="s">
        <v>43</v>
      </c>
      <c r="E14" s="16" t="s">
        <v>43</v>
      </c>
      <c r="F14" s="16" t="s">
        <v>43</v>
      </c>
      <c r="G14" s="16" t="s">
        <v>43</v>
      </c>
      <c r="K14" s="12"/>
    </row>
    <row r="15" customFormat="false" ht="13" hidden="false" customHeight="false" outlineLevel="0" collapsed="false">
      <c r="A15" s="17" t="s">
        <v>46</v>
      </c>
      <c r="B15" s="16" t="n">
        <v>88.4</v>
      </c>
      <c r="C15" s="16" t="n">
        <v>94.3</v>
      </c>
      <c r="D15" s="16" t="n">
        <v>80</v>
      </c>
      <c r="E15" s="16" t="n">
        <v>85.7</v>
      </c>
      <c r="F15" s="16" t="n">
        <v>77.8</v>
      </c>
      <c r="G15" s="16" t="n">
        <v>100</v>
      </c>
      <c r="K15" s="12"/>
    </row>
    <row r="16" customFormat="false" ht="14" hidden="false" customHeight="false" outlineLevel="0" collapsed="false">
      <c r="A16" s="18" t="s">
        <v>47</v>
      </c>
      <c r="B16" s="19" t="n">
        <v>1.4</v>
      </c>
      <c r="C16" s="19" t="s">
        <v>43</v>
      </c>
      <c r="D16" s="19" t="n">
        <v>6.7</v>
      </c>
      <c r="E16" s="19" t="s">
        <v>43</v>
      </c>
      <c r="F16" s="19" t="s">
        <v>43</v>
      </c>
      <c r="G16" s="19" t="s">
        <v>43</v>
      </c>
      <c r="K16" s="12"/>
    </row>
    <row r="17" customFormat="false" ht="12" hidden="false" customHeight="false" outlineLevel="0" collapsed="false">
      <c r="K17" s="12"/>
    </row>
    <row r="18" customFormat="false" ht="12" hidden="false" customHeight="false" outlineLevel="0" collapsed="false">
      <c r="G18" s="2"/>
    </row>
    <row r="19" customFormat="false" ht="17" hidden="false" customHeight="false" outlineLevel="0" collapsed="false">
      <c r="A19" s="5" t="s">
        <v>48</v>
      </c>
    </row>
    <row r="21" customFormat="false" ht="18.75" hidden="false" customHeight="true" outlineLevel="0" collapsed="false">
      <c r="A21" s="6"/>
      <c r="B21" s="20" t="s">
        <v>36</v>
      </c>
      <c r="C21" s="7" t="s">
        <v>35</v>
      </c>
      <c r="D21" s="7"/>
      <c r="E21" s="7"/>
      <c r="F21" s="7"/>
      <c r="G21" s="7"/>
    </row>
    <row r="22" customFormat="false" ht="45" hidden="false" customHeight="true" outlineLevel="0" collapsed="false">
      <c r="A22" s="8"/>
      <c r="B22" s="20"/>
      <c r="C22" s="10" t="s">
        <v>37</v>
      </c>
      <c r="D22" s="10" t="s">
        <v>38</v>
      </c>
      <c r="E22" s="10" t="s">
        <v>39</v>
      </c>
      <c r="F22" s="10" t="s">
        <v>40</v>
      </c>
      <c r="G22" s="10" t="s">
        <v>41</v>
      </c>
    </row>
    <row r="23" customFormat="false" ht="13" hidden="false" customHeight="false" outlineLevel="0" collapsed="false">
      <c r="A23" s="13" t="s">
        <v>42</v>
      </c>
      <c r="B23" s="21" t="n">
        <v>9</v>
      </c>
      <c r="C23" s="21" t="n">
        <v>8</v>
      </c>
      <c r="D23" s="21" t="n">
        <v>14</v>
      </c>
      <c r="E23" s="21" t="n">
        <v>9</v>
      </c>
      <c r="F23" s="21" t="n">
        <v>9</v>
      </c>
      <c r="G23" s="21" t="n">
        <v>14</v>
      </c>
    </row>
    <row r="24" customFormat="false" ht="13" hidden="false" customHeight="false" outlineLevel="0" collapsed="false">
      <c r="A24" s="15" t="s">
        <v>44</v>
      </c>
      <c r="B24" s="16" t="n">
        <v>4</v>
      </c>
      <c r="C24" s="16" t="n">
        <v>3</v>
      </c>
      <c r="D24" s="16" t="n">
        <v>8</v>
      </c>
      <c r="E24" s="16" t="n">
        <v>4</v>
      </c>
      <c r="F24" s="16" t="n">
        <v>7</v>
      </c>
      <c r="G24" s="16" t="n">
        <v>6</v>
      </c>
    </row>
    <row r="25" customFormat="false" ht="13" hidden="false" customHeight="false" outlineLevel="0" collapsed="false">
      <c r="A25" s="15" t="s">
        <v>45</v>
      </c>
      <c r="B25" s="16" t="n">
        <v>5</v>
      </c>
      <c r="C25" s="16" t="n">
        <v>5</v>
      </c>
      <c r="D25" s="16" t="n">
        <v>6</v>
      </c>
      <c r="E25" s="16" t="n">
        <v>5</v>
      </c>
      <c r="F25" s="16" t="n">
        <v>2</v>
      </c>
      <c r="G25" s="16" t="n">
        <v>8</v>
      </c>
    </row>
    <row r="26" customFormat="false" ht="13" hidden="false" customHeight="false" outlineLevel="0" collapsed="false">
      <c r="A26" s="17" t="s">
        <v>46</v>
      </c>
      <c r="B26" s="16" t="n">
        <v>88</v>
      </c>
      <c r="C26" s="16" t="n">
        <v>90</v>
      </c>
      <c r="D26" s="16" t="n">
        <v>84</v>
      </c>
      <c r="E26" s="16" t="n">
        <v>88</v>
      </c>
      <c r="F26" s="16" t="n">
        <v>89</v>
      </c>
      <c r="G26" s="16" t="n">
        <v>86</v>
      </c>
    </row>
    <row r="27" customFormat="false" ht="14" hidden="false" customHeight="false" outlineLevel="0" collapsed="false">
      <c r="A27" s="18" t="s">
        <v>47</v>
      </c>
      <c r="B27" s="19" t="n">
        <v>2</v>
      </c>
      <c r="C27" s="19" t="n">
        <v>3</v>
      </c>
      <c r="D27" s="19" t="n">
        <v>2</v>
      </c>
      <c r="E27" s="19" t="n">
        <v>3</v>
      </c>
      <c r="F27" s="19" t="n">
        <v>2</v>
      </c>
      <c r="G27" s="19" t="s">
        <v>43</v>
      </c>
    </row>
    <row r="28" customFormat="false" ht="12" hidden="false" customHeight="false" outlineLevel="0" collapsed="false">
      <c r="E28" s="22"/>
    </row>
    <row r="29" customFormat="false" ht="12" hidden="false" customHeight="false" outlineLevel="0" collapsed="false">
      <c r="A29" s="4" t="s">
        <v>49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4"/>
      <c r="F30" s="0"/>
    </row>
    <row r="31" customFormat="false" ht="12" hidden="false" customHeight="false" outlineLevel="0" collapsed="false">
      <c r="A31" s="2"/>
      <c r="F31" s="0"/>
    </row>
    <row r="32" customFormat="false" ht="12" hidden="false" customHeight="false" outlineLevel="0" collapsed="false">
      <c r="A32" s="2"/>
      <c r="B32" s="0"/>
      <c r="C32" s="0"/>
      <c r="D32" s="0"/>
      <c r="E32" s="0"/>
      <c r="F32" s="0"/>
    </row>
    <row r="33" s="6" customFormat="true" ht="12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6" customFormat="true" ht="12" hidden="false" customHeight="false" outlineLevel="0" collapsed="false">
      <c r="A38" s="23"/>
      <c r="B38" s="23"/>
      <c r="C38" s="23"/>
      <c r="D38" s="23"/>
      <c r="E38" s="23"/>
    </row>
    <row r="39" customFormat="false" ht="12" hidden="false" customHeight="false" outlineLevel="0" collapsed="false">
      <c r="A39" s="2"/>
      <c r="F39" s="0"/>
    </row>
    <row r="40" s="6" customFormat="true" ht="12" hidden="false" customHeight="false" outlineLevel="0" collapsed="false">
      <c r="A40" s="23"/>
      <c r="B40" s="23"/>
      <c r="C40" s="23"/>
      <c r="D40" s="23"/>
      <c r="E40" s="23"/>
    </row>
    <row r="41" s="6" customFormat="true" ht="12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s="6" customFormat="true" ht="12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s="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s="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s="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7" s="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s="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s="6" customFormat="true" ht="12" hidden="false" customHeight="false" outlineLevel="0" collapsed="false">
      <c r="A49" s="23"/>
      <c r="B49" s="23"/>
      <c r="C49" s="23"/>
      <c r="D49" s="23"/>
      <c r="E49" s="23"/>
    </row>
    <row r="50" s="6" customFormat="true" ht="12" hidden="false" customHeight="false" outlineLevel="0" collapsed="false">
      <c r="B50" s="23"/>
      <c r="C50" s="23"/>
      <c r="D50" s="23"/>
      <c r="E50" s="23"/>
      <c r="F50" s="23"/>
    </row>
    <row r="51" s="6" customFormat="true" ht="12" hidden="false" customHeight="false" outlineLevel="0" collapsed="false">
      <c r="B51" s="23"/>
      <c r="C51" s="23"/>
      <c r="D51" s="23"/>
      <c r="E51" s="23"/>
      <c r="F51" s="23"/>
    </row>
    <row r="52" s="6" customFormat="true" ht="12" hidden="false" customHeight="false" outlineLevel="0" collapsed="false">
      <c r="B52" s="23"/>
      <c r="C52" s="23"/>
      <c r="D52" s="23"/>
      <c r="E52" s="23"/>
      <c r="F52" s="23"/>
    </row>
    <row r="53" s="6" customFormat="true" ht="12" hidden="false" customHeight="false" outlineLevel="0" collapsed="false">
      <c r="B53" s="23"/>
      <c r="C53" s="23"/>
      <c r="D53" s="23"/>
      <c r="E53" s="23"/>
      <c r="F53" s="23"/>
    </row>
    <row r="54" s="6" customFormat="true" ht="12" hidden="false" customHeight="false" outlineLevel="0" collapsed="false">
      <c r="B54" s="23"/>
      <c r="C54" s="23"/>
      <c r="D54" s="23"/>
      <c r="E54" s="23"/>
      <c r="F54" s="23"/>
    </row>
    <row r="55" s="6" customFormat="true" ht="12" hidden="false" customHeight="false" outlineLevel="0" collapsed="false">
      <c r="B55" s="23"/>
      <c r="C55" s="23"/>
      <c r="D55" s="23"/>
      <c r="E55" s="23"/>
      <c r="F55" s="23"/>
    </row>
    <row r="56" s="6" customFormat="true" ht="12" hidden="false" customHeight="false" outlineLevel="0" collapsed="false">
      <c r="B56" s="23"/>
      <c r="C56" s="23"/>
      <c r="D56" s="23"/>
      <c r="E56" s="23"/>
      <c r="F56" s="23"/>
    </row>
    <row r="57" s="6" customFormat="true" ht="12" hidden="false" customHeight="false" outlineLevel="0" collapsed="false">
      <c r="B57" s="23"/>
      <c r="C57" s="23"/>
      <c r="D57" s="23"/>
      <c r="E57" s="23"/>
      <c r="F57" s="23"/>
    </row>
    <row r="58" s="6" customFormat="true" ht="12" hidden="false" customHeight="false" outlineLevel="0" collapsed="false">
      <c r="B58" s="23"/>
      <c r="C58" s="23"/>
      <c r="D58" s="23"/>
      <c r="E58" s="23"/>
      <c r="F58" s="23"/>
    </row>
    <row r="59" s="6" customFormat="true" ht="12" hidden="false" customHeight="false" outlineLevel="0" collapsed="false">
      <c r="B59" s="23"/>
      <c r="C59" s="23"/>
      <c r="D59" s="23"/>
      <c r="E59" s="23"/>
      <c r="F59" s="23"/>
    </row>
    <row r="60" s="6" customFormat="true" ht="12" hidden="false" customHeight="false" outlineLevel="0" collapsed="false">
      <c r="B60" s="23"/>
      <c r="C60" s="23"/>
      <c r="D60" s="23"/>
      <c r="E60" s="23"/>
      <c r="F60" s="23"/>
    </row>
    <row r="61" s="6" customFormat="true" ht="12" hidden="false" customHeight="false" outlineLevel="0" collapsed="false">
      <c r="B61" s="23"/>
      <c r="C61" s="23"/>
      <c r="D61" s="23"/>
      <c r="E61" s="23"/>
      <c r="F61" s="23"/>
    </row>
    <row r="62" s="6" customFormat="true" ht="12" hidden="false" customHeight="false" outlineLevel="0" collapsed="false">
      <c r="B62" s="23"/>
      <c r="C62" s="23"/>
      <c r="D62" s="23"/>
      <c r="E62" s="23"/>
      <c r="F62" s="23"/>
    </row>
  </sheetData>
  <mergeCells count="3">
    <mergeCell ref="C10:G10"/>
    <mergeCell ref="B21:B22"/>
    <mergeCell ref="C21:G2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2" width="10.5"/>
  </cols>
  <sheetData>
    <row r="1" customFormat="false" ht="16" hidden="false" customHeight="false" outlineLevel="0" collapsed="false">
      <c r="A1" s="1" t="s">
        <v>0</v>
      </c>
      <c r="B1" s="0"/>
      <c r="C1" s="0"/>
      <c r="D1" s="0"/>
    </row>
    <row r="2" customFormat="false" ht="12" hidden="false" customHeight="false" outlineLevel="0" collapsed="false">
      <c r="B2" s="0"/>
      <c r="C2" s="0"/>
      <c r="D2" s="0"/>
    </row>
    <row r="3" customFormat="false" ht="12" hidden="false" customHeight="false" outlineLevel="0" collapsed="false">
      <c r="A3" s="0" t="s">
        <v>3</v>
      </c>
      <c r="D3" s="0"/>
    </row>
    <row r="4" customFormat="false" ht="12" hidden="false" customHeight="false" outlineLevel="0" collapsed="false">
      <c r="A4" s="3" t="s">
        <v>4</v>
      </c>
    </row>
    <row r="5" customFormat="false" ht="12" hidden="false" customHeight="false" outlineLevel="0" collapsed="false">
      <c r="A5" s="4" t="s">
        <v>33</v>
      </c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  <c r="B7" s="0"/>
      <c r="C7" s="0"/>
      <c r="D7" s="0"/>
    </row>
    <row r="8" customFormat="false" ht="17" hidden="false" customHeight="false" outlineLevel="0" collapsed="false">
      <c r="A8" s="5" t="s">
        <v>34</v>
      </c>
      <c r="B8" s="0"/>
      <c r="C8" s="0"/>
      <c r="D8" s="0"/>
    </row>
    <row r="9" customFormat="false" ht="12" hidden="false" customHeight="false" outlineLevel="0" collapsed="false">
      <c r="A9" s="6"/>
      <c r="B9" s="0"/>
      <c r="C9" s="0"/>
      <c r="D9" s="0"/>
    </row>
    <row r="10" customFormat="false" ht="14" hidden="false" customHeight="false" outlineLevel="0" collapsed="false">
      <c r="A10" s="8"/>
      <c r="B10" s="26" t="n">
        <v>2014</v>
      </c>
      <c r="C10" s="0"/>
      <c r="D10" s="0"/>
    </row>
    <row r="11" customFormat="false" ht="13" hidden="false" customHeight="false" outlineLevel="0" collapsed="false">
      <c r="A11" s="13" t="s">
        <v>50</v>
      </c>
      <c r="B11" s="21" t="n">
        <v>10.1</v>
      </c>
      <c r="C11" s="0"/>
    </row>
    <row r="12" customFormat="false" ht="13" hidden="false" customHeight="false" outlineLevel="0" collapsed="false">
      <c r="A12" s="15" t="s">
        <v>44</v>
      </c>
      <c r="B12" s="16" t="n">
        <v>10.1</v>
      </c>
      <c r="C12" s="0"/>
    </row>
    <row r="13" customFormat="false" ht="13" hidden="false" customHeight="false" outlineLevel="0" collapsed="false">
      <c r="A13" s="15" t="s">
        <v>45</v>
      </c>
      <c r="B13" s="16" t="s">
        <v>43</v>
      </c>
      <c r="C13" s="0"/>
    </row>
    <row r="14" customFormat="false" ht="13" hidden="false" customHeight="false" outlineLevel="0" collapsed="false">
      <c r="A14" s="17" t="s">
        <v>46</v>
      </c>
      <c r="B14" s="16" t="n">
        <v>88.4</v>
      </c>
      <c r="C14" s="0"/>
    </row>
    <row r="15" customFormat="false" ht="14" hidden="false" customHeight="false" outlineLevel="0" collapsed="false">
      <c r="A15" s="18" t="s">
        <v>47</v>
      </c>
      <c r="B15" s="19" t="n">
        <v>1.4</v>
      </c>
      <c r="C15" s="0"/>
    </row>
    <row r="16" customFormat="false" ht="12" hidden="false" customHeight="false" outlineLevel="0" collapsed="false">
      <c r="B16" s="0"/>
      <c r="C16" s="0"/>
      <c r="D16" s="0"/>
    </row>
    <row r="17" customFormat="false" ht="12" hidden="false" customHeight="false" outlineLevel="0" collapsed="false">
      <c r="B17" s="0"/>
      <c r="C17" s="0"/>
      <c r="D17" s="0"/>
    </row>
    <row r="18" customFormat="false" ht="12" hidden="false" customHeight="false" outlineLevel="0" collapsed="false">
      <c r="B18" s="0"/>
      <c r="C18" s="0"/>
      <c r="D18" s="0"/>
    </row>
    <row r="19" customFormat="false" ht="17" hidden="false" customHeight="false" outlineLevel="0" collapsed="false">
      <c r="A19" s="5" t="s">
        <v>48</v>
      </c>
      <c r="D19" s="0"/>
    </row>
    <row r="20" customFormat="false" ht="12" hidden="false" customHeight="false" outlineLevel="0" collapsed="false">
      <c r="B20" s="23"/>
      <c r="C20" s="23"/>
      <c r="D20" s="23"/>
    </row>
    <row r="21" customFormat="false" ht="14" hidden="false" customHeight="false" outlineLevel="0" collapsed="false">
      <c r="A21" s="8"/>
      <c r="B21" s="27" t="n">
        <v>2003</v>
      </c>
      <c r="C21" s="27" t="n">
        <v>2004</v>
      </c>
      <c r="D21" s="27" t="n">
        <v>2005</v>
      </c>
      <c r="E21" s="27" t="n">
        <v>2006</v>
      </c>
      <c r="F21" s="27" t="n">
        <v>2007</v>
      </c>
      <c r="G21" s="27" t="n">
        <v>2008</v>
      </c>
      <c r="H21" s="27" t="n">
        <v>2009</v>
      </c>
      <c r="I21" s="27" t="n">
        <v>2010</v>
      </c>
      <c r="J21" s="27" t="n">
        <v>2011</v>
      </c>
      <c r="K21" s="27" t="n">
        <v>2012</v>
      </c>
      <c r="L21" s="27" t="n">
        <v>2013</v>
      </c>
      <c r="M21" s="27" t="n">
        <v>2014</v>
      </c>
    </row>
    <row r="22" customFormat="false" ht="13" hidden="false" customHeight="false" outlineLevel="0" collapsed="false">
      <c r="A22" s="13" t="s">
        <v>50</v>
      </c>
      <c r="B22" s="21" t="n">
        <v>14</v>
      </c>
      <c r="C22" s="21" t="n">
        <v>14.1</v>
      </c>
      <c r="D22" s="21" t="n">
        <v>12.9213242373128</v>
      </c>
      <c r="E22" s="21" t="n">
        <v>12.2382720104231</v>
      </c>
      <c r="F22" s="21" t="n">
        <v>12.1409031636395</v>
      </c>
      <c r="G22" s="21" t="n">
        <v>12.9793323653392</v>
      </c>
      <c r="H22" s="21" t="n">
        <v>11.0436747632126</v>
      </c>
      <c r="I22" s="21" t="n">
        <v>9.1</v>
      </c>
      <c r="J22" s="21" t="n">
        <v>9.6</v>
      </c>
      <c r="K22" s="21" t="n">
        <v>9</v>
      </c>
      <c r="L22" s="21" t="n">
        <v>9</v>
      </c>
      <c r="M22" s="21" t="n">
        <v>9</v>
      </c>
    </row>
    <row r="23" customFormat="false" ht="13" hidden="false" customHeight="false" outlineLevel="0" collapsed="false">
      <c r="A23" s="15" t="s">
        <v>44</v>
      </c>
      <c r="B23" s="16" t="n">
        <v>4.5968882602546</v>
      </c>
      <c r="C23" s="16" t="n">
        <v>4.72193074501574</v>
      </c>
      <c r="D23" s="16" t="n">
        <v>4.84375</v>
      </c>
      <c r="E23" s="16" t="n">
        <v>4.87970453819639</v>
      </c>
      <c r="F23" s="16" t="n">
        <v>4.75024087777386</v>
      </c>
      <c r="G23" s="16" t="n">
        <v>5.80636064082938</v>
      </c>
      <c r="H23" s="16" t="n">
        <v>4.62232876723599</v>
      </c>
      <c r="I23" s="16" t="n">
        <v>4.6</v>
      </c>
      <c r="J23" s="16" t="n">
        <v>3.5</v>
      </c>
      <c r="K23" s="16" t="n">
        <v>3</v>
      </c>
      <c r="L23" s="16" t="n">
        <v>3.7</v>
      </c>
      <c r="M23" s="16" t="n">
        <v>4</v>
      </c>
    </row>
    <row r="24" customFormat="false" ht="13" hidden="false" customHeight="false" outlineLevel="0" collapsed="false">
      <c r="A24" s="15" t="s">
        <v>45</v>
      </c>
      <c r="B24" s="16" t="n">
        <v>8.76944837340877</v>
      </c>
      <c r="C24" s="16" t="n">
        <v>9.52256033578174</v>
      </c>
      <c r="D24" s="16" t="n">
        <v>8.15625</v>
      </c>
      <c r="E24" s="16" t="n">
        <v>7.27559156997474</v>
      </c>
      <c r="F24" s="16" t="n">
        <v>7.39066228586563</v>
      </c>
      <c r="G24" s="16" t="n">
        <v>7.07508995127695</v>
      </c>
      <c r="H24" s="16" t="n">
        <v>6.4213459959766</v>
      </c>
      <c r="I24" s="16" t="n">
        <v>4.5</v>
      </c>
      <c r="J24" s="16" t="n">
        <v>6.1</v>
      </c>
      <c r="K24" s="16" t="n">
        <v>6</v>
      </c>
      <c r="L24" s="16" t="n">
        <v>5.5</v>
      </c>
      <c r="M24" s="16" t="n">
        <v>5</v>
      </c>
    </row>
    <row r="25" customFormat="false" ht="13" hidden="false" customHeight="false" outlineLevel="0" collapsed="false">
      <c r="A25" s="17" t="s">
        <v>46</v>
      </c>
      <c r="B25" s="16" t="n">
        <v>83</v>
      </c>
      <c r="C25" s="16" t="n">
        <v>82.3</v>
      </c>
      <c r="D25" s="16" t="n">
        <v>84.6648930052604</v>
      </c>
      <c r="E25" s="16" t="n">
        <v>84.4244277823348</v>
      </c>
      <c r="F25" s="16" t="n">
        <v>84.892638886874</v>
      </c>
      <c r="G25" s="16" t="n">
        <v>83.7618751346621</v>
      </c>
      <c r="H25" s="16" t="n">
        <v>84.7279015883993</v>
      </c>
      <c r="I25" s="16" t="n">
        <v>87.5</v>
      </c>
      <c r="J25" s="16" t="n">
        <v>87.4</v>
      </c>
      <c r="K25" s="16" t="n">
        <v>88</v>
      </c>
      <c r="L25" s="16" t="n">
        <v>88</v>
      </c>
      <c r="M25" s="16" t="n">
        <v>88</v>
      </c>
    </row>
    <row r="26" customFormat="false" ht="14" hidden="false" customHeight="false" outlineLevel="0" collapsed="false">
      <c r="A26" s="18" t="s">
        <v>47</v>
      </c>
      <c r="B26" s="19" t="n">
        <v>4</v>
      </c>
      <c r="C26" s="19" t="n">
        <v>3.5</v>
      </c>
      <c r="D26" s="19" t="n">
        <v>2.41378275742683</v>
      </c>
      <c r="E26" s="19" t="n">
        <v>3.33730020724215</v>
      </c>
      <c r="F26" s="19" t="n">
        <v>2.96645794948652</v>
      </c>
      <c r="G26" s="19" t="n">
        <v>3.35667427323161</v>
      </c>
      <c r="H26" s="19" t="n">
        <v>4.22842364838816</v>
      </c>
      <c r="I26" s="19" t="n">
        <v>3.4</v>
      </c>
      <c r="J26" s="19" t="n">
        <v>3</v>
      </c>
      <c r="K26" s="19" t="n">
        <v>2</v>
      </c>
      <c r="L26" s="19" t="n">
        <v>2.7</v>
      </c>
      <c r="M26" s="19" t="n">
        <v>2</v>
      </c>
    </row>
    <row r="28" customFormat="false" ht="12" hidden="false" customHeight="false" outlineLevel="0" collapsed="false">
      <c r="C28" s="0"/>
      <c r="D28" s="0"/>
    </row>
    <row r="29" customFormat="false" ht="12" hidden="false" customHeight="false" outlineLevel="0" collapsed="false">
      <c r="D29" s="0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49"/>
    <col collapsed="false" customWidth="true" hidden="false" outlineLevel="0" max="3" min="3" style="2" width="9.49"/>
    <col collapsed="false" customWidth="true" hidden="false" outlineLevel="0" max="4" min="4" style="2" width="8.49"/>
    <col collapsed="false" customWidth="true" hidden="false" outlineLevel="0" max="5" min="5" style="0" width="10.66"/>
    <col collapsed="false" customWidth="true" hidden="false" outlineLevel="0" max="6" min="6" style="0" width="10.82"/>
    <col collapsed="false" customWidth="true" hidden="false" outlineLevel="0" max="7" min="7" style="0" width="9.15"/>
    <col collapsed="false" customWidth="true" hidden="false" outlineLevel="0" max="8" min="8" style="0" width="12.5"/>
    <col collapsed="false" customWidth="true" hidden="false" outlineLevel="0" max="10" min="9" style="0" width="10.5"/>
  </cols>
  <sheetData>
    <row r="1" customFormat="false" ht="16" hidden="false" customHeight="false" outlineLevel="0" collapsed="false">
      <c r="A1" s="1" t="s">
        <v>0</v>
      </c>
      <c r="B1" s="1"/>
      <c r="E1" s="2"/>
      <c r="F1" s="2"/>
    </row>
    <row r="3" customFormat="false" ht="12" hidden="false" customHeight="false" outlineLevel="0" collapsed="false">
      <c r="A3" s="0" t="s">
        <v>5</v>
      </c>
    </row>
    <row r="4" customFormat="false" ht="12" hidden="false" customHeight="false" outlineLevel="0" collapsed="false">
      <c r="A4" s="3" t="s">
        <v>6</v>
      </c>
      <c r="B4" s="3"/>
    </row>
    <row r="5" customFormat="false" ht="12" hidden="false" customHeight="false" outlineLevel="0" collapsed="false">
      <c r="A5" s="28"/>
      <c r="B5" s="28"/>
    </row>
    <row r="7" customFormat="false" ht="17" hidden="false" customHeight="false" outlineLevel="0" collapsed="false">
      <c r="A7" s="5" t="s">
        <v>34</v>
      </c>
      <c r="B7" s="5"/>
    </row>
    <row r="8" customFormat="false" ht="13" hidden="false" customHeight="false" outlineLevel="0" collapsed="false">
      <c r="B8" s="29"/>
      <c r="C8" s="30" t="s">
        <v>51</v>
      </c>
      <c r="D8" s="30"/>
      <c r="E8" s="30"/>
      <c r="F8" s="30" t="s">
        <v>52</v>
      </c>
      <c r="G8" s="30"/>
      <c r="H8" s="30"/>
    </row>
    <row r="9" customFormat="false" ht="45.75" hidden="false" customHeight="true" outlineLevel="0" collapsed="false">
      <c r="A9" s="8"/>
      <c r="B9" s="31" t="s">
        <v>36</v>
      </c>
      <c r="C9" s="32" t="s">
        <v>53</v>
      </c>
      <c r="D9" s="33" t="s">
        <v>54</v>
      </c>
      <c r="E9" s="33" t="s">
        <v>55</v>
      </c>
      <c r="F9" s="10" t="s">
        <v>56</v>
      </c>
      <c r="G9" s="10" t="s">
        <v>57</v>
      </c>
      <c r="H9" s="10" t="s">
        <v>58</v>
      </c>
    </row>
    <row r="10" customFormat="false" ht="13" hidden="false" customHeight="false" outlineLevel="0" collapsed="false">
      <c r="A10" s="34" t="s">
        <v>59</v>
      </c>
      <c r="B10" s="35" t="n">
        <v>49.5</v>
      </c>
      <c r="C10" s="35" t="n">
        <v>65</v>
      </c>
      <c r="D10" s="35" t="n">
        <v>65</v>
      </c>
      <c r="E10" s="35" t="e">
        <f aca="false">NA()</f>
        <v>#N/A</v>
      </c>
      <c r="F10" s="35" t="n">
        <v>49</v>
      </c>
      <c r="G10" s="35" t="n">
        <v>49</v>
      </c>
      <c r="H10" s="35" t="n">
        <v>69</v>
      </c>
    </row>
    <row r="11" customFormat="false" ht="13.5" hidden="true" customHeight="true" outlineLevel="0" collapsed="false">
      <c r="A11" s="36" t="s">
        <v>60</v>
      </c>
      <c r="B11" s="37" t="n">
        <v>125000</v>
      </c>
      <c r="C11" s="37" t="n">
        <v>92447.5524475524</v>
      </c>
      <c r="D11" s="37" t="n">
        <v>92447.5524475524</v>
      </c>
      <c r="E11" s="37" t="n">
        <v>65059.880239521</v>
      </c>
      <c r="F11" s="37" t="n">
        <v>130590.062111801</v>
      </c>
      <c r="G11" s="37" t="n">
        <v>131859.756097561</v>
      </c>
      <c r="H11" s="37" t="e">
        <f aca="false">NA()</f>
        <v>#N/A</v>
      </c>
    </row>
    <row r="12" customFormat="false" ht="13" hidden="false" customHeight="false" outlineLevel="0" collapsed="false">
      <c r="A12" s="38" t="s">
        <v>61</v>
      </c>
      <c r="B12" s="37" t="n">
        <v>125000</v>
      </c>
      <c r="C12" s="37" t="n">
        <v>92400</v>
      </c>
      <c r="D12" s="37" t="n">
        <v>92400</v>
      </c>
      <c r="E12" s="37" t="n">
        <v>65100</v>
      </c>
      <c r="F12" s="37" t="n">
        <v>130600</v>
      </c>
      <c r="G12" s="37" t="n">
        <v>131900</v>
      </c>
      <c r="H12" s="37" t="e">
        <f aca="false">NA()</f>
        <v>#N/A</v>
      </c>
    </row>
    <row r="13" customFormat="false" ht="13" hidden="false" customHeight="false" outlineLevel="0" collapsed="false">
      <c r="A13" s="39" t="s">
        <v>62</v>
      </c>
      <c r="B13" s="40"/>
      <c r="C13" s="40"/>
      <c r="D13" s="40"/>
      <c r="E13" s="40"/>
      <c r="F13" s="40"/>
      <c r="G13" s="40"/>
      <c r="H13" s="40"/>
    </row>
    <row r="14" customFormat="false" ht="13" hidden="false" customHeight="false" outlineLevel="0" collapsed="false">
      <c r="A14" s="41" t="s">
        <v>63</v>
      </c>
      <c r="B14" s="42" t="n">
        <v>75.7</v>
      </c>
      <c r="C14" s="42" t="n">
        <v>71.4</v>
      </c>
      <c r="D14" s="42" t="n">
        <v>71.4</v>
      </c>
      <c r="E14" s="42" t="s">
        <v>43</v>
      </c>
      <c r="F14" s="42" t="n">
        <v>76.7</v>
      </c>
      <c r="G14" s="42" t="n">
        <v>76.3</v>
      </c>
      <c r="H14" s="42" t="n">
        <v>100</v>
      </c>
    </row>
    <row r="15" customFormat="false" ht="13" hidden="false" customHeight="false" outlineLevel="0" collapsed="false">
      <c r="A15" s="41" t="s">
        <v>64</v>
      </c>
      <c r="B15" s="16" t="n">
        <v>15.7</v>
      </c>
      <c r="C15" s="16" t="n">
        <v>14.3</v>
      </c>
      <c r="D15" s="16" t="n">
        <v>14.3</v>
      </c>
      <c r="E15" s="16" t="s">
        <v>43</v>
      </c>
      <c r="F15" s="16" t="n">
        <v>16.7</v>
      </c>
      <c r="G15" s="16" t="n">
        <v>16.9</v>
      </c>
      <c r="H15" s="16" t="s">
        <v>43</v>
      </c>
    </row>
    <row r="16" customFormat="false" ht="13" hidden="false" customHeight="false" outlineLevel="0" collapsed="false">
      <c r="A16" s="41" t="s">
        <v>65</v>
      </c>
      <c r="B16" s="16" t="n">
        <v>4.3</v>
      </c>
      <c r="C16" s="16" t="n">
        <v>14.3</v>
      </c>
      <c r="D16" s="16" t="n">
        <v>14.3</v>
      </c>
      <c r="E16" s="16" t="s">
        <v>43</v>
      </c>
      <c r="F16" s="16" t="n">
        <v>3.3</v>
      </c>
      <c r="G16" s="16" t="n">
        <v>3.4</v>
      </c>
      <c r="H16" s="16" t="s">
        <v>43</v>
      </c>
    </row>
    <row r="17" customFormat="false" ht="13" hidden="false" customHeight="false" outlineLevel="0" collapsed="false">
      <c r="A17" s="41" t="s">
        <v>66</v>
      </c>
      <c r="B17" s="16" t="n">
        <v>1.4</v>
      </c>
      <c r="C17" s="16" t="s">
        <v>43</v>
      </c>
      <c r="D17" s="16" t="s">
        <v>43</v>
      </c>
      <c r="E17" s="16" t="s">
        <v>43</v>
      </c>
      <c r="F17" s="16" t="n">
        <v>1.7</v>
      </c>
      <c r="G17" s="16" t="n">
        <v>1.7</v>
      </c>
      <c r="H17" s="16" t="s">
        <v>43</v>
      </c>
    </row>
    <row r="18" customFormat="false" ht="13" hidden="false" customHeight="false" outlineLevel="0" collapsed="false">
      <c r="A18" s="43" t="s">
        <v>47</v>
      </c>
      <c r="B18" s="44" t="n">
        <v>2.9</v>
      </c>
      <c r="C18" s="44" t="s">
        <v>43</v>
      </c>
      <c r="D18" s="44" t="s">
        <v>43</v>
      </c>
      <c r="E18" s="44" t="s">
        <v>43</v>
      </c>
      <c r="F18" s="44" t="n">
        <v>1.7</v>
      </c>
      <c r="G18" s="44" t="n">
        <v>1.7</v>
      </c>
      <c r="H18" s="44" t="s">
        <v>43</v>
      </c>
    </row>
    <row r="21" customFormat="false" ht="17" hidden="false" customHeight="false" outlineLevel="0" collapsed="false">
      <c r="A21" s="5" t="s">
        <v>48</v>
      </c>
      <c r="B21" s="5"/>
    </row>
    <row r="22" customFormat="false" ht="13" hidden="false" customHeight="false" outlineLevel="0" collapsed="false">
      <c r="B22" s="29"/>
      <c r="C22" s="30" t="s">
        <v>51</v>
      </c>
      <c r="D22" s="30"/>
      <c r="E22" s="30"/>
      <c r="F22" s="30" t="s">
        <v>52</v>
      </c>
      <c r="G22" s="30"/>
      <c r="H22" s="30"/>
    </row>
    <row r="23" customFormat="false" ht="45.75" hidden="false" customHeight="true" outlineLevel="0" collapsed="false">
      <c r="A23" s="8"/>
      <c r="B23" s="31" t="s">
        <v>36</v>
      </c>
      <c r="C23" s="32" t="s">
        <v>53</v>
      </c>
      <c r="D23" s="33" t="s">
        <v>54</v>
      </c>
      <c r="E23" s="33" t="s">
        <v>55</v>
      </c>
      <c r="F23" s="10" t="s">
        <v>56</v>
      </c>
      <c r="G23" s="10" t="s">
        <v>57</v>
      </c>
      <c r="H23" s="10" t="s">
        <v>58</v>
      </c>
    </row>
    <row r="24" customFormat="false" ht="13" hidden="false" customHeight="false" outlineLevel="0" collapsed="false">
      <c r="A24" s="45" t="s">
        <v>59</v>
      </c>
      <c r="B24" s="35" t="n">
        <v>54</v>
      </c>
      <c r="C24" s="46" t="n">
        <v>54</v>
      </c>
      <c r="D24" s="46" t="n">
        <v>49</v>
      </c>
      <c r="E24" s="46" t="n">
        <v>58</v>
      </c>
      <c r="F24" s="46" t="n">
        <v>55</v>
      </c>
      <c r="G24" s="46" t="n">
        <v>55</v>
      </c>
      <c r="H24" s="46" t="n">
        <v>49</v>
      </c>
    </row>
    <row r="25" customFormat="false" ht="13" hidden="false" customHeight="false" outlineLevel="0" collapsed="false">
      <c r="A25" s="38" t="s">
        <v>61</v>
      </c>
      <c r="B25" s="37" t="n">
        <v>96700</v>
      </c>
      <c r="C25" s="37" t="n">
        <v>97600</v>
      </c>
      <c r="D25" s="37" t="n">
        <v>93500</v>
      </c>
      <c r="E25" s="37" t="n">
        <v>101100</v>
      </c>
      <c r="F25" s="37" t="n">
        <v>97300</v>
      </c>
      <c r="G25" s="37" t="n">
        <v>97300</v>
      </c>
      <c r="H25" s="37" t="n">
        <v>107200</v>
      </c>
    </row>
    <row r="26" customFormat="false" ht="13" hidden="true" customHeight="false" outlineLevel="0" collapsed="false">
      <c r="A26" s="47" t="s">
        <v>67</v>
      </c>
      <c r="B26" s="48"/>
      <c r="C26" s="48"/>
      <c r="D26" s="48"/>
      <c r="E26" s="48"/>
      <c r="F26" s="48"/>
      <c r="G26" s="48"/>
      <c r="H26" s="48"/>
    </row>
    <row r="27" customFormat="false" ht="13" hidden="false" customHeight="false" outlineLevel="0" collapsed="false">
      <c r="A27" s="39" t="s">
        <v>62</v>
      </c>
      <c r="B27" s="40"/>
      <c r="C27" s="40"/>
      <c r="D27" s="40"/>
      <c r="E27" s="40"/>
      <c r="F27" s="40"/>
      <c r="G27" s="40"/>
      <c r="H27" s="40"/>
    </row>
    <row r="28" customFormat="false" ht="13" hidden="false" customHeight="false" outlineLevel="0" collapsed="false">
      <c r="A28" s="41" t="s">
        <v>63</v>
      </c>
      <c r="B28" s="42" t="n">
        <v>74</v>
      </c>
      <c r="C28" s="42" t="n">
        <v>77</v>
      </c>
      <c r="D28" s="42" t="n">
        <v>76</v>
      </c>
      <c r="E28" s="42" t="n">
        <v>79</v>
      </c>
      <c r="F28" s="42" t="n">
        <v>74</v>
      </c>
      <c r="G28" s="42" t="n">
        <v>75</v>
      </c>
      <c r="H28" s="42" t="n">
        <v>64</v>
      </c>
    </row>
    <row r="29" customFormat="false" ht="13" hidden="false" customHeight="false" outlineLevel="0" collapsed="false">
      <c r="A29" s="41" t="s">
        <v>64</v>
      </c>
      <c r="B29" s="16" t="n">
        <v>14</v>
      </c>
      <c r="C29" s="16" t="n">
        <v>13</v>
      </c>
      <c r="D29" s="16" t="n">
        <v>17</v>
      </c>
      <c r="E29" s="16" t="n">
        <v>9</v>
      </c>
      <c r="F29" s="16" t="n">
        <v>14</v>
      </c>
      <c r="G29" s="16" t="n">
        <v>14</v>
      </c>
      <c r="H29" s="16" t="n">
        <v>17</v>
      </c>
    </row>
    <row r="30" customFormat="false" ht="13" hidden="false" customHeight="false" outlineLevel="0" collapsed="false">
      <c r="A30" s="41" t="s">
        <v>65</v>
      </c>
      <c r="B30" s="16" t="n">
        <v>7</v>
      </c>
      <c r="C30" s="16" t="n">
        <v>7</v>
      </c>
      <c r="D30" s="16" t="n">
        <v>5</v>
      </c>
      <c r="E30" s="16" t="n">
        <v>7</v>
      </c>
      <c r="F30" s="16" t="n">
        <v>7</v>
      </c>
      <c r="G30" s="16" t="n">
        <v>7</v>
      </c>
      <c r="H30" s="16" t="n">
        <v>10</v>
      </c>
    </row>
    <row r="31" customFormat="false" ht="13" hidden="false" customHeight="false" outlineLevel="0" collapsed="false">
      <c r="A31" s="41" t="s">
        <v>66</v>
      </c>
      <c r="B31" s="16" t="n">
        <v>4</v>
      </c>
      <c r="C31" s="16" t="n">
        <v>1</v>
      </c>
      <c r="D31" s="16" t="n">
        <v>2</v>
      </c>
      <c r="E31" s="16" t="n">
        <v>2</v>
      </c>
      <c r="F31" s="16" t="n">
        <v>4</v>
      </c>
      <c r="G31" s="16" t="n">
        <v>4</v>
      </c>
      <c r="H31" s="16" t="n">
        <v>10</v>
      </c>
    </row>
    <row r="32" customFormat="false" ht="13" hidden="false" customHeight="false" outlineLevel="0" collapsed="false">
      <c r="A32" s="43" t="s">
        <v>47</v>
      </c>
      <c r="B32" s="44" t="n">
        <v>1</v>
      </c>
      <c r="C32" s="44" t="n">
        <v>2</v>
      </c>
      <c r="D32" s="44" t="s">
        <v>43</v>
      </c>
      <c r="E32" s="44" t="n">
        <v>3</v>
      </c>
      <c r="F32" s="44" t="n">
        <v>1</v>
      </c>
      <c r="G32" s="44" t="n">
        <v>1</v>
      </c>
      <c r="H32" s="44" t="s">
        <v>43</v>
      </c>
    </row>
    <row r="34" customFormat="false" ht="12" hidden="false" customHeight="false" outlineLevel="0" collapsed="false">
      <c r="A34" s="4" t="s">
        <v>49</v>
      </c>
    </row>
    <row r="35" customFormat="false" ht="12" hidden="false" customHeight="false" outlineLevel="0" collapsed="false">
      <c r="A35" s="24"/>
    </row>
    <row r="36" s="49" customFormat="true" ht="12" hidden="false" customHeight="false" outlineLevel="0" collapsed="false">
      <c r="C36" s="25"/>
      <c r="D36" s="25"/>
      <c r="E36" s="25"/>
      <c r="L36" s="0"/>
      <c r="M36" s="0"/>
      <c r="N36" s="0"/>
      <c r="O36" s="0"/>
      <c r="P36" s="0"/>
      <c r="Q36" s="0"/>
    </row>
    <row r="37" customFormat="false" ht="12" hidden="false" customHeight="false" outlineLevel="0" collapsed="false">
      <c r="F37" s="50"/>
    </row>
  </sheetData>
  <mergeCells count="4">
    <mergeCell ref="C8:E8"/>
    <mergeCell ref="F8:H8"/>
    <mergeCell ref="C22:E22"/>
    <mergeCell ref="F22:H2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7.99"/>
    <col collapsed="false" customWidth="true" hidden="false" outlineLevel="0" max="4" min="3" style="2" width="9.33"/>
    <col collapsed="false" customWidth="true" hidden="false" outlineLevel="0" max="5" min="5" style="0" width="10.82"/>
  </cols>
  <sheetData>
    <row r="1" customFormat="false" ht="16" hidden="false" customHeight="false" outlineLevel="0" collapsed="false">
      <c r="A1" s="1" t="s">
        <v>0</v>
      </c>
      <c r="B1" s="1"/>
      <c r="E1" s="2"/>
      <c r="F1" s="2"/>
    </row>
    <row r="3" customFormat="false" ht="12" hidden="false" customHeight="false" outlineLevel="0" collapsed="false">
      <c r="A3" s="0" t="s">
        <v>7</v>
      </c>
    </row>
    <row r="4" customFormat="false" ht="12" hidden="false" customHeight="false" outlineLevel="0" collapsed="false">
      <c r="A4" s="3" t="s">
        <v>8</v>
      </c>
      <c r="B4" s="3"/>
    </row>
    <row r="5" customFormat="false" ht="12" hidden="false" customHeight="false" outlineLevel="0" collapsed="false">
      <c r="A5" s="4" t="s">
        <v>33</v>
      </c>
      <c r="B5" s="4"/>
    </row>
    <row r="6" customFormat="false" ht="12" hidden="false" customHeight="false" outlineLevel="0" collapsed="false">
      <c r="A6" s="4"/>
      <c r="B6" s="4"/>
    </row>
    <row r="7" customFormat="false" ht="12" hidden="false" customHeight="false" outlineLevel="0" collapsed="false">
      <c r="A7" s="4"/>
      <c r="B7" s="4"/>
    </row>
    <row r="8" customFormat="false" ht="17" hidden="false" customHeight="false" outlineLevel="0" collapsed="false">
      <c r="A8" s="5" t="s">
        <v>34</v>
      </c>
      <c r="B8" s="5"/>
    </row>
    <row r="9" customFormat="false" ht="17" hidden="false" customHeight="false" outlineLevel="0" collapsed="false">
      <c r="A9" s="5"/>
      <c r="B9" s="5"/>
    </row>
    <row r="10" customFormat="false" ht="13" hidden="false" customHeight="false" outlineLevel="0" collapsed="false">
      <c r="C10" s="30" t="s">
        <v>51</v>
      </c>
      <c r="D10" s="30"/>
      <c r="E10" s="30"/>
      <c r="F10" s="2"/>
    </row>
    <row r="11" customFormat="false" ht="45" hidden="false" customHeight="true" outlineLevel="0" collapsed="false">
      <c r="A11" s="8"/>
      <c r="B11" s="51" t="s">
        <v>36</v>
      </c>
      <c r="C11" s="10" t="s">
        <v>53</v>
      </c>
      <c r="D11" s="10" t="s">
        <v>54</v>
      </c>
      <c r="E11" s="10" t="s">
        <v>55</v>
      </c>
      <c r="F11" s="51" t="s">
        <v>68</v>
      </c>
    </row>
    <row r="12" customFormat="false" ht="13" hidden="false" customHeight="false" outlineLevel="0" collapsed="false">
      <c r="A12" s="45" t="s">
        <v>69</v>
      </c>
      <c r="B12" s="14" t="n">
        <v>78.6</v>
      </c>
      <c r="C12" s="14" t="n">
        <v>100</v>
      </c>
      <c r="D12" s="14" t="n">
        <v>100</v>
      </c>
      <c r="E12" s="14" t="s">
        <v>43</v>
      </c>
      <c r="F12" s="14" t="n">
        <v>76.7</v>
      </c>
    </row>
    <row r="13" customFormat="false" ht="13" hidden="false" customHeight="false" outlineLevel="0" collapsed="false">
      <c r="A13" s="52" t="s">
        <v>70</v>
      </c>
      <c r="B13" s="16" t="n">
        <v>7.1</v>
      </c>
      <c r="C13" s="16" t="s">
        <v>43</v>
      </c>
      <c r="D13" s="16" t="s">
        <v>43</v>
      </c>
      <c r="E13" s="16" t="s">
        <v>43</v>
      </c>
      <c r="F13" s="16" t="n">
        <v>6.7</v>
      </c>
    </row>
    <row r="14" customFormat="false" ht="13" hidden="false" customHeight="false" outlineLevel="0" collapsed="false">
      <c r="A14" s="53" t="s">
        <v>71</v>
      </c>
      <c r="B14" s="16" t="s">
        <v>43</v>
      </c>
      <c r="C14" s="16" t="s">
        <v>43</v>
      </c>
      <c r="D14" s="16" t="s">
        <v>43</v>
      </c>
      <c r="E14" s="16" t="s">
        <v>43</v>
      </c>
      <c r="F14" s="16" t="s">
        <v>43</v>
      </c>
    </row>
    <row r="15" customFormat="false" ht="13" hidden="false" customHeight="false" outlineLevel="0" collapsed="false">
      <c r="A15" s="52" t="s">
        <v>72</v>
      </c>
      <c r="B15" s="16" t="n">
        <v>11.4</v>
      </c>
      <c r="C15" s="16" t="s">
        <v>43</v>
      </c>
      <c r="D15" s="16" t="s">
        <v>43</v>
      </c>
      <c r="E15" s="16" t="s">
        <v>43</v>
      </c>
      <c r="F15" s="16" t="n">
        <v>13.3</v>
      </c>
    </row>
    <row r="16" customFormat="false" ht="13" hidden="false" customHeight="false" outlineLevel="0" collapsed="false">
      <c r="A16" s="54" t="s">
        <v>73</v>
      </c>
      <c r="B16" s="55" t="s">
        <v>43</v>
      </c>
      <c r="C16" s="55" t="s">
        <v>43</v>
      </c>
      <c r="D16" s="55" t="s">
        <v>43</v>
      </c>
      <c r="E16" s="55" t="s">
        <v>43</v>
      </c>
      <c r="F16" s="55" t="s">
        <v>43</v>
      </c>
    </row>
    <row r="17" customFormat="false" ht="13" hidden="false" customHeight="false" outlineLevel="0" collapsed="false">
      <c r="A17" s="38" t="s">
        <v>47</v>
      </c>
      <c r="B17" s="44" t="n">
        <v>2.9</v>
      </c>
      <c r="C17" s="44" t="s">
        <v>43</v>
      </c>
      <c r="D17" s="44" t="s">
        <v>43</v>
      </c>
      <c r="E17" s="44" t="s">
        <v>43</v>
      </c>
      <c r="F17" s="44" t="n">
        <v>3.3</v>
      </c>
    </row>
    <row r="18" customFormat="false" ht="12" hidden="false" customHeight="false" outlineLevel="0" collapsed="false">
      <c r="C18" s="22"/>
      <c r="D18" s="22"/>
    </row>
    <row r="19" customFormat="false" ht="12" hidden="false" customHeight="false" outlineLevel="0" collapsed="false">
      <c r="A19" s="4" t="s">
        <v>49</v>
      </c>
    </row>
    <row r="21" customFormat="false" ht="17" hidden="false" customHeight="false" outlineLevel="0" collapsed="false">
      <c r="A21" s="5" t="s">
        <v>48</v>
      </c>
      <c r="B21" s="5"/>
    </row>
    <row r="22" customFormat="false" ht="17" hidden="false" customHeight="false" outlineLevel="0" collapsed="false">
      <c r="A22" s="5"/>
      <c r="B22" s="5"/>
    </row>
    <row r="23" customFormat="false" ht="13" hidden="false" customHeight="false" outlineLevel="0" collapsed="false">
      <c r="C23" s="30" t="s">
        <v>51</v>
      </c>
      <c r="D23" s="30"/>
      <c r="E23" s="30"/>
      <c r="F23" s="2"/>
    </row>
    <row r="24" customFormat="false" ht="45" hidden="false" customHeight="true" outlineLevel="0" collapsed="false">
      <c r="A24" s="8"/>
      <c r="B24" s="51" t="s">
        <v>36</v>
      </c>
      <c r="C24" s="10" t="s">
        <v>53</v>
      </c>
      <c r="D24" s="10" t="s">
        <v>54</v>
      </c>
      <c r="E24" s="10" t="s">
        <v>55</v>
      </c>
      <c r="F24" s="51" t="s">
        <v>68</v>
      </c>
    </row>
    <row r="25" customFormat="false" ht="13" hidden="false" customHeight="false" outlineLevel="0" collapsed="false">
      <c r="A25" s="45" t="s">
        <v>69</v>
      </c>
      <c r="B25" s="56" t="n">
        <v>81</v>
      </c>
      <c r="C25" s="21" t="n">
        <v>76</v>
      </c>
      <c r="D25" s="21" t="n">
        <v>81</v>
      </c>
      <c r="E25" s="21" t="n">
        <v>74</v>
      </c>
      <c r="F25" s="21" t="n">
        <v>82</v>
      </c>
    </row>
    <row r="26" customFormat="false" ht="13" hidden="false" customHeight="false" outlineLevel="0" collapsed="false">
      <c r="A26" s="52" t="s">
        <v>70</v>
      </c>
      <c r="B26" s="16" t="n">
        <v>6</v>
      </c>
      <c r="C26" s="16" t="n">
        <v>3</v>
      </c>
      <c r="D26" s="16" t="n">
        <v>3</v>
      </c>
      <c r="E26" s="16" t="n">
        <v>3</v>
      </c>
      <c r="F26" s="16" t="n">
        <v>7</v>
      </c>
    </row>
    <row r="27" customFormat="false" ht="13" hidden="false" customHeight="false" outlineLevel="0" collapsed="false">
      <c r="A27" s="53" t="s">
        <v>71</v>
      </c>
      <c r="B27" s="16" t="n">
        <v>2</v>
      </c>
      <c r="C27" s="16" t="n">
        <v>1</v>
      </c>
      <c r="D27" s="16" t="s">
        <v>43</v>
      </c>
      <c r="E27" s="16" t="n">
        <v>3</v>
      </c>
      <c r="F27" s="16" t="n">
        <v>2</v>
      </c>
    </row>
    <row r="28" customFormat="false" ht="13" hidden="false" customHeight="false" outlineLevel="0" collapsed="false">
      <c r="A28" s="52" t="s">
        <v>72</v>
      </c>
      <c r="B28" s="16" t="n">
        <v>5</v>
      </c>
      <c r="C28" s="16" t="n">
        <v>7</v>
      </c>
      <c r="D28" s="16" t="n">
        <v>6</v>
      </c>
      <c r="E28" s="16" t="n">
        <v>6</v>
      </c>
      <c r="F28" s="16" t="n">
        <v>5</v>
      </c>
    </row>
    <row r="29" customFormat="false" ht="13" hidden="false" customHeight="false" outlineLevel="0" collapsed="false">
      <c r="A29" s="54" t="s">
        <v>73</v>
      </c>
      <c r="B29" s="55" t="n">
        <v>3</v>
      </c>
      <c r="C29" s="55" t="n">
        <v>9</v>
      </c>
      <c r="D29" s="55" t="n">
        <v>7</v>
      </c>
      <c r="E29" s="55" t="n">
        <v>12</v>
      </c>
      <c r="F29" s="55" t="n">
        <v>2</v>
      </c>
    </row>
    <row r="30" customFormat="false" ht="13" hidden="false" customHeight="false" outlineLevel="0" collapsed="false">
      <c r="A30" s="38" t="s">
        <v>47</v>
      </c>
      <c r="B30" s="44" t="n">
        <v>3</v>
      </c>
      <c r="C30" s="44" t="n">
        <v>4</v>
      </c>
      <c r="D30" s="44" t="n">
        <v>4</v>
      </c>
      <c r="E30" s="44" t="n">
        <v>4</v>
      </c>
      <c r="F30" s="44" t="n">
        <v>3</v>
      </c>
    </row>
    <row r="31" customFormat="false" ht="12" hidden="false" customHeight="false" outlineLevel="0" collapsed="false">
      <c r="C31" s="22"/>
      <c r="D31" s="22"/>
    </row>
    <row r="32" s="57" customFormat="true" ht="12" hidden="false" customHeight="true" outlineLevel="0" collapsed="false">
      <c r="C32" s="58"/>
      <c r="D32" s="58"/>
      <c r="E32" s="58"/>
      <c r="F32" s="58"/>
      <c r="G32" s="58"/>
    </row>
    <row r="33" s="57" customFormat="true" ht="12" hidden="false" customHeight="true" outlineLevel="0" collapsed="false"/>
    <row r="34" s="57" customFormat="true" ht="12" hidden="false" customHeight="true" outlineLevel="0" collapsed="false"/>
    <row r="35" s="57" customFormat="tru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2">
    <mergeCell ref="C10:E10"/>
    <mergeCell ref="C23:E23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0.15"/>
    <col collapsed="false" customWidth="true" hidden="false" outlineLevel="0" max="3" min="3" style="2" width="11.32"/>
    <col collapsed="false" customWidth="true" hidden="false" outlineLevel="0" max="4" min="4" style="2" width="14.49"/>
    <col collapsed="false" customWidth="true" hidden="false" outlineLevel="0" max="5" min="5" style="0" width="12.32"/>
    <col collapsed="false" customWidth="true" hidden="false" outlineLevel="0" max="6" min="6" style="0" width="15.66"/>
  </cols>
  <sheetData>
    <row r="1" customFormat="false" ht="16" hidden="false" customHeight="false" outlineLevel="0" collapsed="false">
      <c r="A1" s="1" t="s">
        <v>0</v>
      </c>
      <c r="B1" s="1"/>
      <c r="E1" s="2"/>
      <c r="F1" s="2"/>
    </row>
    <row r="3" customFormat="false" ht="12" hidden="false" customHeight="false" outlineLevel="0" collapsed="false">
      <c r="A3" s="0" t="s">
        <v>9</v>
      </c>
    </row>
    <row r="4" customFormat="false" ht="12" hidden="false" customHeight="false" outlineLevel="0" collapsed="false">
      <c r="A4" s="3" t="s">
        <v>10</v>
      </c>
      <c r="B4" s="3"/>
    </row>
    <row r="5" customFormat="false" ht="12" hidden="false" customHeight="false" outlineLevel="0" collapsed="false">
      <c r="A5" s="4" t="s">
        <v>33</v>
      </c>
      <c r="B5" s="4"/>
    </row>
    <row r="6" customFormat="false" ht="12" hidden="false" customHeight="false" outlineLevel="0" collapsed="false">
      <c r="A6" s="4"/>
      <c r="B6" s="4"/>
    </row>
    <row r="7" customFormat="false" ht="12" hidden="false" customHeight="false" outlineLevel="0" collapsed="false">
      <c r="A7" s="4"/>
      <c r="B7" s="4"/>
    </row>
    <row r="8" customFormat="false" ht="17" hidden="false" customHeight="false" outlineLevel="0" collapsed="false">
      <c r="A8" s="5" t="s">
        <v>34</v>
      </c>
      <c r="B8" s="5"/>
    </row>
    <row r="10" customFormat="false" ht="13" hidden="false" customHeight="false" outlineLevel="0" collapsed="false">
      <c r="C10" s="30" t="s">
        <v>51</v>
      </c>
      <c r="D10" s="30"/>
      <c r="E10" s="30"/>
      <c r="F10" s="2"/>
    </row>
    <row r="11" customFormat="false" ht="45" hidden="false" customHeight="true" outlineLevel="0" collapsed="false">
      <c r="A11" s="8"/>
      <c r="B11" s="51" t="s">
        <v>36</v>
      </c>
      <c r="C11" s="10" t="s">
        <v>53</v>
      </c>
      <c r="D11" s="10" t="s">
        <v>54</v>
      </c>
      <c r="E11" s="10" t="s">
        <v>55</v>
      </c>
      <c r="F11" s="51" t="s">
        <v>68</v>
      </c>
    </row>
    <row r="12" customFormat="false" ht="13" hidden="false" customHeight="false" outlineLevel="0" collapsed="false">
      <c r="A12" s="45" t="s">
        <v>74</v>
      </c>
      <c r="B12" s="14" t="n">
        <v>50.7</v>
      </c>
      <c r="C12" s="14" t="n">
        <v>28.6</v>
      </c>
      <c r="D12" s="14" t="n">
        <v>28.6</v>
      </c>
      <c r="E12" s="14" t="s">
        <v>43</v>
      </c>
      <c r="F12" s="14" t="n">
        <v>53.3</v>
      </c>
    </row>
    <row r="13" customFormat="false" ht="13" hidden="false" customHeight="false" outlineLevel="0" collapsed="false">
      <c r="A13" s="52" t="s">
        <v>38</v>
      </c>
      <c r="B13" s="16" t="n">
        <v>22.5</v>
      </c>
      <c r="C13" s="16" t="n">
        <v>28.6</v>
      </c>
      <c r="D13" s="16" t="n">
        <v>28.6</v>
      </c>
      <c r="E13" s="16" t="s">
        <v>43</v>
      </c>
      <c r="F13" s="16" t="n">
        <v>20</v>
      </c>
    </row>
    <row r="14" customFormat="false" ht="13" hidden="false" customHeight="false" outlineLevel="0" collapsed="false">
      <c r="A14" s="52" t="s">
        <v>75</v>
      </c>
      <c r="B14" s="16" t="n">
        <v>9.9</v>
      </c>
      <c r="C14" s="16" t="n">
        <v>14.3</v>
      </c>
      <c r="D14" s="16" t="n">
        <v>14.3</v>
      </c>
      <c r="E14" s="16" t="s">
        <v>43</v>
      </c>
      <c r="F14" s="16" t="n">
        <v>10</v>
      </c>
    </row>
    <row r="15" customFormat="false" ht="13" hidden="false" customHeight="false" outlineLevel="0" collapsed="false">
      <c r="A15" s="52" t="s">
        <v>40</v>
      </c>
      <c r="B15" s="16" t="n">
        <v>12.7</v>
      </c>
      <c r="C15" s="16" t="n">
        <v>28.6</v>
      </c>
      <c r="D15" s="16" t="n">
        <v>28.6</v>
      </c>
      <c r="E15" s="16" t="s">
        <v>43</v>
      </c>
      <c r="F15" s="16" t="n">
        <v>11.7</v>
      </c>
    </row>
    <row r="16" customFormat="false" ht="13" hidden="false" customHeight="false" outlineLevel="0" collapsed="false">
      <c r="A16" s="38" t="s">
        <v>76</v>
      </c>
      <c r="B16" s="44" t="n">
        <v>4.2</v>
      </c>
      <c r="C16" s="44" t="s">
        <v>43</v>
      </c>
      <c r="D16" s="44" t="s">
        <v>43</v>
      </c>
      <c r="E16" s="44" t="s">
        <v>43</v>
      </c>
      <c r="F16" s="44" t="n">
        <v>5</v>
      </c>
    </row>
    <row r="18" customFormat="false" ht="12" hidden="false" customHeight="false" outlineLevel="0" collapsed="false">
      <c r="A18" s="4" t="s">
        <v>49</v>
      </c>
    </row>
    <row r="21" customFormat="false" ht="17" hidden="false" customHeight="false" outlineLevel="0" collapsed="false">
      <c r="A21" s="5" t="s">
        <v>48</v>
      </c>
      <c r="B21" s="5"/>
    </row>
    <row r="23" customFormat="false" ht="13" hidden="false" customHeight="false" outlineLevel="0" collapsed="false">
      <c r="C23" s="30" t="s">
        <v>51</v>
      </c>
      <c r="D23" s="30"/>
      <c r="E23" s="30"/>
      <c r="F23" s="2"/>
    </row>
    <row r="24" customFormat="false" ht="45" hidden="false" customHeight="true" outlineLevel="0" collapsed="false">
      <c r="A24" s="8"/>
      <c r="B24" s="51" t="s">
        <v>36</v>
      </c>
      <c r="C24" s="10" t="s">
        <v>53</v>
      </c>
      <c r="D24" s="10" t="s">
        <v>54</v>
      </c>
      <c r="E24" s="10" t="s">
        <v>55</v>
      </c>
      <c r="F24" s="51" t="s">
        <v>68</v>
      </c>
    </row>
    <row r="25" customFormat="false" ht="13" hidden="false" customHeight="false" outlineLevel="0" collapsed="false">
      <c r="A25" s="45" t="s">
        <v>74</v>
      </c>
      <c r="B25" s="56" t="n">
        <v>53</v>
      </c>
      <c r="C25" s="56" t="n">
        <v>44</v>
      </c>
      <c r="D25" s="56" t="n">
        <v>34</v>
      </c>
      <c r="E25" s="56" t="n">
        <v>54</v>
      </c>
      <c r="F25" s="56" t="n">
        <v>54</v>
      </c>
    </row>
    <row r="26" customFormat="false" ht="13" hidden="false" customHeight="false" outlineLevel="0" collapsed="false">
      <c r="A26" s="52" t="s">
        <v>38</v>
      </c>
      <c r="B26" s="59" t="n">
        <v>14</v>
      </c>
      <c r="C26" s="16" t="n">
        <v>14</v>
      </c>
      <c r="D26" s="16" t="n">
        <v>14</v>
      </c>
      <c r="E26" s="16" t="n">
        <v>13</v>
      </c>
      <c r="F26" s="16" t="n">
        <v>14</v>
      </c>
    </row>
    <row r="27" customFormat="false" ht="13" hidden="false" customHeight="false" outlineLevel="0" collapsed="false">
      <c r="A27" s="52" t="s">
        <v>75</v>
      </c>
      <c r="B27" s="59" t="n">
        <v>17</v>
      </c>
      <c r="C27" s="16" t="n">
        <v>25</v>
      </c>
      <c r="D27" s="16" t="n">
        <v>28</v>
      </c>
      <c r="E27" s="16" t="n">
        <v>23</v>
      </c>
      <c r="F27" s="16" t="n">
        <v>16</v>
      </c>
    </row>
    <row r="28" customFormat="false" ht="13" hidden="false" customHeight="false" outlineLevel="0" collapsed="false">
      <c r="A28" s="52" t="s">
        <v>40</v>
      </c>
      <c r="B28" s="59" t="n">
        <v>14</v>
      </c>
      <c r="C28" s="16" t="n">
        <v>13</v>
      </c>
      <c r="D28" s="16" t="n">
        <v>21</v>
      </c>
      <c r="E28" s="16" t="n">
        <v>6</v>
      </c>
      <c r="F28" s="16" t="n">
        <v>14</v>
      </c>
    </row>
    <row r="29" customFormat="false" ht="13" hidden="false" customHeight="false" outlineLevel="0" collapsed="false">
      <c r="A29" s="38" t="s">
        <v>76</v>
      </c>
      <c r="B29" s="60" t="n">
        <v>3</v>
      </c>
      <c r="C29" s="44" t="n">
        <v>4</v>
      </c>
      <c r="D29" s="44" t="n">
        <v>3</v>
      </c>
      <c r="E29" s="44" t="n">
        <v>4</v>
      </c>
      <c r="F29" s="44" t="n">
        <v>3</v>
      </c>
    </row>
    <row r="31" customFormat="false" ht="12" hidden="false" customHeight="false" outlineLevel="0" collapsed="false">
      <c r="A31" s="4" t="s">
        <v>49</v>
      </c>
    </row>
  </sheetData>
  <mergeCells count="2">
    <mergeCell ref="C10:E10"/>
    <mergeCell ref="C23:E23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1.66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6" min="5" style="0" width="10.5"/>
    <col collapsed="false" customWidth="true" hidden="false" outlineLevel="0" max="7" min="7" style="0" width="12.15"/>
    <col collapsed="false" customWidth="true" hidden="false" outlineLevel="0" max="8" min="8" style="0" width="10.5"/>
  </cols>
  <sheetData>
    <row r="1" customFormat="false" ht="16" hidden="false" customHeight="false" outlineLevel="0" collapsed="false">
      <c r="A1" s="1" t="s">
        <v>0</v>
      </c>
      <c r="B1" s="1"/>
      <c r="E1" s="2"/>
      <c r="F1" s="2"/>
    </row>
    <row r="2" customFormat="false" ht="7.5" hidden="false" customHeight="true" outlineLevel="0" collapsed="false"/>
    <row r="3" customFormat="false" ht="12" hidden="false" customHeight="false" outlineLevel="0" collapsed="false">
      <c r="A3" s="0" t="s">
        <v>11</v>
      </c>
    </row>
    <row r="4" customFormat="false" ht="12" hidden="false" customHeight="false" outlineLevel="0" collapsed="false">
      <c r="A4" s="3" t="s">
        <v>12</v>
      </c>
      <c r="B4" s="3"/>
    </row>
    <row r="5" customFormat="false" ht="12" hidden="false" customHeight="false" outlineLevel="0" collapsed="false">
      <c r="A5" s="4" t="s">
        <v>33</v>
      </c>
      <c r="B5" s="3"/>
    </row>
    <row r="6" customFormat="false" ht="9" hidden="false" customHeight="true" outlineLevel="0" collapsed="false">
      <c r="A6" s="3"/>
      <c r="B6" s="3"/>
    </row>
    <row r="7" customFormat="false" ht="17" hidden="false" customHeight="false" outlineLevel="0" collapsed="false">
      <c r="A7" s="5" t="s">
        <v>34</v>
      </c>
      <c r="B7" s="5"/>
    </row>
    <row r="8" customFormat="false" ht="13" hidden="false" customHeight="false" outlineLevel="0" collapsed="false">
      <c r="C8" s="30" t="s">
        <v>51</v>
      </c>
      <c r="D8" s="30"/>
      <c r="E8" s="30"/>
      <c r="F8" s="30" t="s">
        <v>52</v>
      </c>
      <c r="G8" s="30"/>
      <c r="H8" s="30"/>
    </row>
    <row r="9" customFormat="false" ht="54.75" hidden="false" customHeight="true" outlineLevel="0" collapsed="false">
      <c r="A9" s="8"/>
      <c r="B9" s="31" t="s">
        <v>36</v>
      </c>
      <c r="C9" s="32" t="s">
        <v>53</v>
      </c>
      <c r="D9" s="33" t="s">
        <v>54</v>
      </c>
      <c r="E9" s="33" t="s">
        <v>55</v>
      </c>
      <c r="F9" s="10" t="s">
        <v>56</v>
      </c>
      <c r="G9" s="10" t="s">
        <v>57</v>
      </c>
      <c r="H9" s="10" t="s">
        <v>58</v>
      </c>
    </row>
    <row r="10" customFormat="false" ht="13" hidden="false" customHeight="false" outlineLevel="0" collapsed="false">
      <c r="A10" s="61" t="s">
        <v>77</v>
      </c>
      <c r="B10" s="62" t="n">
        <v>349900</v>
      </c>
      <c r="C10" s="62" t="n">
        <v>430000</v>
      </c>
      <c r="D10" s="62" t="n">
        <v>430000</v>
      </c>
      <c r="E10" s="62" t="e">
        <f aca="false">NA()</f>
        <v>#N/A</v>
      </c>
      <c r="F10" s="62" t="n">
        <v>349900</v>
      </c>
      <c r="G10" s="62" t="n">
        <v>370000</v>
      </c>
      <c r="H10" s="62" t="n">
        <v>325000</v>
      </c>
    </row>
    <row r="11" customFormat="false" ht="14.25" hidden="true" customHeight="true" outlineLevel="0" collapsed="false">
      <c r="A11" s="63" t="s">
        <v>77</v>
      </c>
      <c r="B11" s="64" t="n">
        <v>349900</v>
      </c>
      <c r="C11" s="64" t="n">
        <v>430000</v>
      </c>
      <c r="D11" s="64" t="n">
        <v>430000</v>
      </c>
      <c r="E11" s="64" t="e">
        <f aca="false">NA()</f>
        <v>#N/A</v>
      </c>
      <c r="F11" s="65" t="n">
        <v>349900</v>
      </c>
      <c r="G11" s="65" t="n">
        <v>369950</v>
      </c>
      <c r="H11" s="65" t="n">
        <v>325000</v>
      </c>
    </row>
    <row r="12" customFormat="false" ht="16" hidden="false" customHeight="true" outlineLevel="0" collapsed="false">
      <c r="A12" s="66" t="s">
        <v>78</v>
      </c>
      <c r="B12" s="67" t="n">
        <v>79000</v>
      </c>
      <c r="C12" s="67" t="n">
        <v>265000</v>
      </c>
      <c r="D12" s="67" t="n">
        <v>265000</v>
      </c>
      <c r="E12" s="67" t="e">
        <f aca="false">NA()</f>
        <v>#N/A</v>
      </c>
      <c r="F12" s="67" t="n">
        <v>79000</v>
      </c>
      <c r="G12" s="67" t="n">
        <v>79000</v>
      </c>
      <c r="H12" s="67" t="n">
        <v>325000</v>
      </c>
    </row>
    <row r="13" customFormat="false" ht="16" hidden="false" customHeight="true" outlineLevel="0" collapsed="false">
      <c r="A13" s="68" t="s">
        <v>79</v>
      </c>
      <c r="B13" s="65" t="n">
        <v>1400000</v>
      </c>
      <c r="C13" s="65" t="n">
        <v>740000</v>
      </c>
      <c r="D13" s="65" t="n">
        <v>740000</v>
      </c>
      <c r="E13" s="65" t="e">
        <f aca="false">NA()</f>
        <v>#N/A</v>
      </c>
      <c r="F13" s="65" t="n">
        <v>1400000</v>
      </c>
      <c r="G13" s="65" t="n">
        <v>1400000</v>
      </c>
      <c r="H13" s="65" t="n">
        <v>325000</v>
      </c>
    </row>
    <row r="14" customFormat="false" ht="16" hidden="false" customHeight="true" outlineLevel="0" collapsed="false">
      <c r="A14" s="69" t="s">
        <v>80</v>
      </c>
      <c r="B14" s="70" t="n">
        <v>65</v>
      </c>
      <c r="C14" s="70" t="n">
        <v>6</v>
      </c>
      <c r="D14" s="70" t="n">
        <v>6</v>
      </c>
      <c r="E14" s="70" t="e">
        <f aca="false">NA()</f>
        <v>#N/A</v>
      </c>
      <c r="F14" s="70" t="n">
        <v>57</v>
      </c>
      <c r="G14" s="70" t="n">
        <v>56</v>
      </c>
      <c r="H14" s="70" t="n">
        <v>1</v>
      </c>
    </row>
    <row r="15" customFormat="false" ht="14" hidden="false" customHeight="false" outlineLevel="0" collapsed="false">
      <c r="A15" s="71" t="s">
        <v>81</v>
      </c>
      <c r="B15" s="72"/>
      <c r="C15" s="72"/>
      <c r="D15" s="72"/>
      <c r="E15" s="72"/>
      <c r="F15" s="72"/>
      <c r="G15" s="72"/>
      <c r="H15" s="72"/>
    </row>
    <row r="16" customFormat="false" ht="13" hidden="false" customHeight="false" outlineLevel="0" collapsed="false">
      <c r="A16" s="45" t="s">
        <v>82</v>
      </c>
      <c r="B16" s="14" t="n">
        <v>9.5</v>
      </c>
      <c r="C16" s="14" t="s">
        <v>43</v>
      </c>
      <c r="D16" s="14" t="s">
        <v>43</v>
      </c>
      <c r="E16" s="14" t="s">
        <v>43</v>
      </c>
      <c r="F16" s="14" t="n">
        <v>10.5</v>
      </c>
      <c r="G16" s="14" t="n">
        <v>8.9</v>
      </c>
      <c r="H16" s="14" t="n">
        <v>100</v>
      </c>
    </row>
    <row r="17" customFormat="false" ht="13" hidden="false" customHeight="false" outlineLevel="0" collapsed="false">
      <c r="A17" s="52" t="s">
        <v>83</v>
      </c>
      <c r="B17" s="16" t="n">
        <v>14.3</v>
      </c>
      <c r="C17" s="16" t="n">
        <v>16.7</v>
      </c>
      <c r="D17" s="16" t="n">
        <v>16.7</v>
      </c>
      <c r="E17" s="16" t="s">
        <v>43</v>
      </c>
      <c r="F17" s="16" t="n">
        <v>14</v>
      </c>
      <c r="G17" s="16" t="n">
        <v>14.3</v>
      </c>
      <c r="H17" s="16" t="s">
        <v>43</v>
      </c>
    </row>
    <row r="18" customFormat="false" ht="13" hidden="false" customHeight="false" outlineLevel="0" collapsed="false">
      <c r="A18" s="52" t="s">
        <v>84</v>
      </c>
      <c r="B18" s="16" t="n">
        <v>44.4</v>
      </c>
      <c r="C18" s="16" t="n">
        <v>16.7</v>
      </c>
      <c r="D18" s="16" t="n">
        <v>16.7</v>
      </c>
      <c r="E18" s="16" t="s">
        <v>43</v>
      </c>
      <c r="F18" s="16" t="n">
        <v>47.4</v>
      </c>
      <c r="G18" s="16" t="n">
        <v>48.2</v>
      </c>
      <c r="H18" s="16" t="s">
        <v>43</v>
      </c>
    </row>
    <row r="19" customFormat="false" ht="13" hidden="false" customHeight="false" outlineLevel="0" collapsed="false">
      <c r="A19" s="73" t="n">
        <v>1</v>
      </c>
      <c r="B19" s="16" t="n">
        <v>27</v>
      </c>
      <c r="C19" s="16" t="n">
        <v>66.7</v>
      </c>
      <c r="D19" s="16" t="n">
        <v>66.7</v>
      </c>
      <c r="E19" s="16" t="s">
        <v>43</v>
      </c>
      <c r="F19" s="16" t="n">
        <v>22.8</v>
      </c>
      <c r="G19" s="16" t="n">
        <v>23.2</v>
      </c>
      <c r="H19" s="16" t="s">
        <v>43</v>
      </c>
    </row>
    <row r="20" customFormat="false" ht="13" hidden="false" customHeight="false" outlineLevel="0" collapsed="false">
      <c r="A20" s="52" t="s">
        <v>85</v>
      </c>
      <c r="B20" s="55" t="n">
        <v>3.2</v>
      </c>
      <c r="C20" s="55" t="s">
        <v>43</v>
      </c>
      <c r="D20" s="55" t="s">
        <v>43</v>
      </c>
      <c r="E20" s="55" t="s">
        <v>43</v>
      </c>
      <c r="F20" s="55" t="n">
        <v>3.5</v>
      </c>
      <c r="G20" s="55" t="n">
        <v>3.6</v>
      </c>
      <c r="H20" s="55" t="s">
        <v>43</v>
      </c>
    </row>
    <row r="21" customFormat="false" ht="13" hidden="false" customHeight="false" outlineLevel="0" collapsed="false">
      <c r="A21" s="38" t="s">
        <v>86</v>
      </c>
      <c r="B21" s="44" t="n">
        <v>1.6</v>
      </c>
      <c r="C21" s="44" t="s">
        <v>43</v>
      </c>
      <c r="D21" s="44" t="s">
        <v>43</v>
      </c>
      <c r="E21" s="44" t="s">
        <v>43</v>
      </c>
      <c r="F21" s="44" t="n">
        <v>1.8</v>
      </c>
      <c r="G21" s="44" t="n">
        <v>1.8</v>
      </c>
      <c r="H21" s="44" t="s">
        <v>43</v>
      </c>
    </row>
    <row r="22" s="76" customFormat="true" ht="26.25" hidden="false" customHeight="true" outlineLevel="0" collapsed="false">
      <c r="A22" s="74" t="s">
        <v>87</v>
      </c>
      <c r="B22" s="75" t="n">
        <v>0.9695</v>
      </c>
      <c r="C22" s="75" t="n">
        <v>1</v>
      </c>
      <c r="D22" s="75" t="n">
        <v>1</v>
      </c>
      <c r="E22" s="75" t="e">
        <f aca="false">NA()</f>
        <v>#N/A</v>
      </c>
      <c r="F22" s="75" t="n">
        <v>0.9667</v>
      </c>
      <c r="G22" s="75" t="n">
        <v>0.9667</v>
      </c>
      <c r="H22" s="75" t="n">
        <v>0.8808</v>
      </c>
      <c r="I22" s="0"/>
    </row>
    <row r="23" customFormat="false" ht="14" hidden="false" customHeight="false" outlineLevel="0" collapsed="false">
      <c r="A23" s="71" t="s">
        <v>88</v>
      </c>
      <c r="B23" s="77"/>
      <c r="C23" s="78"/>
      <c r="D23" s="78"/>
      <c r="E23" s="78"/>
      <c r="F23" s="78"/>
      <c r="G23" s="78"/>
      <c r="H23" s="78"/>
    </row>
    <row r="24" customFormat="false" ht="13" hidden="false" customHeight="false" outlineLevel="0" collapsed="false">
      <c r="A24" s="79" t="s">
        <v>89</v>
      </c>
      <c r="B24" s="14" t="n">
        <v>49.3</v>
      </c>
      <c r="C24" s="14" t="n">
        <v>85.7</v>
      </c>
      <c r="D24" s="14" t="n">
        <v>85.7</v>
      </c>
      <c r="E24" s="14" t="s">
        <v>43</v>
      </c>
      <c r="F24" s="14" t="n">
        <v>43.1</v>
      </c>
      <c r="G24" s="14" t="n">
        <v>43.9</v>
      </c>
      <c r="H24" s="14" t="s">
        <v>43</v>
      </c>
    </row>
    <row r="25" customFormat="false" ht="13" hidden="false" customHeight="false" outlineLevel="0" collapsed="false">
      <c r="A25" s="52" t="s">
        <v>90</v>
      </c>
      <c r="B25" s="16" t="n">
        <v>23.9</v>
      </c>
      <c r="C25" s="16" t="n">
        <v>14.3</v>
      </c>
      <c r="D25" s="16" t="n">
        <v>14.3</v>
      </c>
      <c r="E25" s="16" t="s">
        <v>43</v>
      </c>
      <c r="F25" s="16" t="n">
        <v>25.9</v>
      </c>
      <c r="G25" s="16" t="n">
        <v>26.3</v>
      </c>
      <c r="H25" s="16" t="s">
        <v>43</v>
      </c>
    </row>
    <row r="26" customFormat="false" ht="13" hidden="false" customHeight="false" outlineLevel="0" collapsed="false">
      <c r="A26" s="52" t="s">
        <v>91</v>
      </c>
      <c r="B26" s="55" t="n">
        <v>13.4</v>
      </c>
      <c r="C26" s="55" t="s">
        <v>43</v>
      </c>
      <c r="D26" s="55" t="s">
        <v>43</v>
      </c>
      <c r="E26" s="55" t="s">
        <v>43</v>
      </c>
      <c r="F26" s="55" t="n">
        <v>15.5</v>
      </c>
      <c r="G26" s="55" t="n">
        <v>15.8</v>
      </c>
      <c r="H26" s="55" t="s">
        <v>43</v>
      </c>
    </row>
    <row r="27" customFormat="false" ht="13" hidden="false" customHeight="false" outlineLevel="0" collapsed="false">
      <c r="A27" s="54" t="s">
        <v>92</v>
      </c>
      <c r="B27" s="55" t="n">
        <v>6</v>
      </c>
      <c r="C27" s="55" t="s">
        <v>43</v>
      </c>
      <c r="D27" s="55" t="s">
        <v>43</v>
      </c>
      <c r="E27" s="55" t="s">
        <v>43</v>
      </c>
      <c r="F27" s="55" t="n">
        <v>6.9</v>
      </c>
      <c r="G27" s="55" t="n">
        <v>7</v>
      </c>
      <c r="H27" s="55" t="s">
        <v>43</v>
      </c>
    </row>
    <row r="28" customFormat="false" ht="14" hidden="false" customHeight="false" outlineLevel="0" collapsed="false">
      <c r="A28" s="18" t="s">
        <v>93</v>
      </c>
      <c r="B28" s="19" t="n">
        <v>7.5</v>
      </c>
      <c r="C28" s="19" t="s">
        <v>43</v>
      </c>
      <c r="D28" s="19" t="s">
        <v>43</v>
      </c>
      <c r="E28" s="19" t="s">
        <v>43</v>
      </c>
      <c r="F28" s="19" t="n">
        <v>8.6</v>
      </c>
      <c r="G28" s="19" t="n">
        <v>7</v>
      </c>
      <c r="H28" s="19" t="n">
        <v>100</v>
      </c>
    </row>
    <row r="29" customFormat="false" ht="9.75" hidden="false" customHeight="true" outlineLevel="0" collapsed="false"/>
    <row r="30" customFormat="false" ht="27.75" hidden="false" customHeight="true" outlineLevel="0" collapsed="false">
      <c r="A30" s="80" t="s">
        <v>94</v>
      </c>
      <c r="B30" s="80"/>
      <c r="C30" s="80"/>
      <c r="D30" s="80"/>
      <c r="E30" s="80"/>
      <c r="F30" s="80"/>
      <c r="G30" s="80"/>
      <c r="H30" s="80"/>
    </row>
    <row r="31" customFormat="false" ht="9" hidden="false" customHeight="true" outlineLevel="0" collapsed="false"/>
    <row r="32" customFormat="false" ht="18" hidden="false" customHeight="true" outlineLevel="0" collapsed="false">
      <c r="A32" s="5" t="s">
        <v>48</v>
      </c>
      <c r="C32" s="30" t="s">
        <v>51</v>
      </c>
      <c r="D32" s="30"/>
      <c r="E32" s="30"/>
      <c r="F32" s="30" t="s">
        <v>52</v>
      </c>
      <c r="G32" s="30"/>
      <c r="H32" s="30"/>
    </row>
    <row r="33" customFormat="false" ht="54.75" hidden="false" customHeight="true" outlineLevel="0" collapsed="false">
      <c r="A33" s="8"/>
      <c r="B33" s="31" t="s">
        <v>36</v>
      </c>
      <c r="C33" s="32" t="s">
        <v>53</v>
      </c>
      <c r="D33" s="33" t="s">
        <v>54</v>
      </c>
      <c r="E33" s="33" t="s">
        <v>55</v>
      </c>
      <c r="F33" s="10" t="s">
        <v>56</v>
      </c>
      <c r="G33" s="10" t="s">
        <v>57</v>
      </c>
      <c r="H33" s="10" t="s">
        <v>58</v>
      </c>
    </row>
    <row r="34" customFormat="false" ht="15.75" hidden="false" customHeight="true" outlineLevel="0" collapsed="false">
      <c r="A34" s="61" t="s">
        <v>77</v>
      </c>
      <c r="B34" s="62" t="n">
        <v>230200</v>
      </c>
      <c r="C34" s="62" t="n">
        <v>208700</v>
      </c>
      <c r="D34" s="62" t="n">
        <v>206800</v>
      </c>
      <c r="E34" s="62" t="n">
        <v>209900</v>
      </c>
      <c r="F34" s="62" t="n">
        <v>235000</v>
      </c>
      <c r="G34" s="62" t="n">
        <v>235000</v>
      </c>
      <c r="H34" s="62" t="n">
        <v>222900</v>
      </c>
    </row>
    <row r="35" customFormat="false" ht="13.5" hidden="true" customHeight="true" outlineLevel="0" collapsed="false">
      <c r="A35" s="81" t="s">
        <v>95</v>
      </c>
      <c r="B35" s="82"/>
      <c r="C35" s="82"/>
      <c r="D35" s="82"/>
      <c r="E35" s="82"/>
      <c r="F35" s="82"/>
      <c r="G35" s="82"/>
      <c r="H35" s="82"/>
    </row>
    <row r="36" customFormat="false" ht="14" hidden="false" customHeight="false" outlineLevel="0" collapsed="false">
      <c r="A36" s="71" t="s">
        <v>81</v>
      </c>
      <c r="B36" s="83"/>
      <c r="C36" s="83"/>
      <c r="D36" s="83"/>
      <c r="E36" s="83"/>
      <c r="F36" s="83"/>
      <c r="G36" s="83"/>
      <c r="H36" s="83"/>
    </row>
    <row r="37" customFormat="false" ht="13" hidden="false" customHeight="false" outlineLevel="0" collapsed="false">
      <c r="A37" s="45" t="s">
        <v>82</v>
      </c>
      <c r="B37" s="21" t="n">
        <v>11</v>
      </c>
      <c r="C37" s="21" t="n">
        <v>15</v>
      </c>
      <c r="D37" s="21" t="n">
        <v>17</v>
      </c>
      <c r="E37" s="21" t="n">
        <v>15</v>
      </c>
      <c r="F37" s="21" t="n">
        <v>10</v>
      </c>
      <c r="G37" s="21" t="n">
        <v>10</v>
      </c>
      <c r="H37" s="21" t="n">
        <v>28</v>
      </c>
    </row>
    <row r="38" customFormat="false" ht="13" hidden="false" customHeight="false" outlineLevel="0" collapsed="false">
      <c r="A38" s="52" t="s">
        <v>83</v>
      </c>
      <c r="B38" s="16" t="n">
        <v>17</v>
      </c>
      <c r="C38" s="16" t="n">
        <v>8</v>
      </c>
      <c r="D38" s="16" t="n">
        <v>7</v>
      </c>
      <c r="E38" s="16" t="n">
        <v>10</v>
      </c>
      <c r="F38" s="16" t="n">
        <v>18</v>
      </c>
      <c r="G38" s="16" t="n">
        <v>18</v>
      </c>
      <c r="H38" s="16" t="n">
        <v>18</v>
      </c>
    </row>
    <row r="39" customFormat="false" ht="13" hidden="false" customHeight="false" outlineLevel="0" collapsed="false">
      <c r="A39" s="52" t="s">
        <v>84</v>
      </c>
      <c r="B39" s="16" t="n">
        <v>40</v>
      </c>
      <c r="C39" s="16" t="n">
        <v>37</v>
      </c>
      <c r="D39" s="16" t="n">
        <v>23</v>
      </c>
      <c r="E39" s="16" t="n">
        <v>51</v>
      </c>
      <c r="F39" s="16" t="n">
        <v>40</v>
      </c>
      <c r="G39" s="16" t="n">
        <v>41</v>
      </c>
      <c r="H39" s="16" t="n">
        <v>23</v>
      </c>
    </row>
    <row r="40" customFormat="false" ht="13" hidden="false" customHeight="false" outlineLevel="0" collapsed="false">
      <c r="A40" s="73" t="n">
        <v>1</v>
      </c>
      <c r="B40" s="16" t="n">
        <v>22</v>
      </c>
      <c r="C40" s="16" t="n">
        <v>34</v>
      </c>
      <c r="D40" s="16" t="n">
        <v>46</v>
      </c>
      <c r="E40" s="16" t="n">
        <v>22</v>
      </c>
      <c r="F40" s="16" t="n">
        <v>20</v>
      </c>
      <c r="G40" s="16" t="n">
        <v>20</v>
      </c>
      <c r="H40" s="16" t="n">
        <v>28</v>
      </c>
    </row>
    <row r="41" customFormat="false" ht="13" hidden="false" customHeight="false" outlineLevel="0" collapsed="false">
      <c r="A41" s="52" t="s">
        <v>85</v>
      </c>
      <c r="B41" s="55" t="n">
        <v>9</v>
      </c>
      <c r="C41" s="55" t="n">
        <v>3</v>
      </c>
      <c r="D41" s="55" t="n">
        <v>5</v>
      </c>
      <c r="E41" s="55" t="n">
        <v>1</v>
      </c>
      <c r="F41" s="55" t="n">
        <v>10</v>
      </c>
      <c r="G41" s="55" t="n">
        <v>10</v>
      </c>
      <c r="H41" s="55" t="s">
        <v>43</v>
      </c>
    </row>
    <row r="42" customFormat="false" ht="13" hidden="false" customHeight="false" outlineLevel="0" collapsed="false">
      <c r="A42" s="38" t="s">
        <v>86</v>
      </c>
      <c r="B42" s="44" t="n">
        <v>2</v>
      </c>
      <c r="C42" s="44" t="n">
        <v>2</v>
      </c>
      <c r="D42" s="44" t="n">
        <v>3</v>
      </c>
      <c r="E42" s="44" t="n">
        <v>2</v>
      </c>
      <c r="F42" s="44" t="n">
        <v>2</v>
      </c>
      <c r="G42" s="44" t="n">
        <v>2</v>
      </c>
      <c r="H42" s="44" t="n">
        <v>3</v>
      </c>
    </row>
    <row r="43" s="76" customFormat="true" ht="27.75" hidden="false" customHeight="true" outlineLevel="0" collapsed="false">
      <c r="A43" s="74" t="s">
        <v>87</v>
      </c>
      <c r="B43" s="84" t="n">
        <v>0.97</v>
      </c>
      <c r="C43" s="84" t="n">
        <v>0.98</v>
      </c>
      <c r="D43" s="84" t="n">
        <v>1</v>
      </c>
      <c r="E43" s="84" t="n">
        <v>0.97</v>
      </c>
      <c r="F43" s="84" t="n">
        <v>0.97</v>
      </c>
      <c r="G43" s="84" t="n">
        <v>0.97</v>
      </c>
      <c r="H43" s="84" t="n">
        <v>0.95</v>
      </c>
      <c r="I43" s="0"/>
    </row>
    <row r="44" customFormat="false" ht="14" hidden="false" customHeight="false" outlineLevel="0" collapsed="false">
      <c r="A44" s="71" t="s">
        <v>88</v>
      </c>
      <c r="B44" s="85"/>
      <c r="C44" s="86"/>
      <c r="D44" s="86"/>
      <c r="E44" s="86"/>
      <c r="F44" s="86"/>
      <c r="G44" s="86"/>
      <c r="H44" s="86"/>
    </row>
    <row r="45" customFormat="false" ht="13" hidden="false" customHeight="false" outlineLevel="0" collapsed="false">
      <c r="A45" s="79" t="s">
        <v>89</v>
      </c>
      <c r="B45" s="21" t="n">
        <v>55</v>
      </c>
      <c r="C45" s="21" t="n">
        <v>64</v>
      </c>
      <c r="D45" s="21" t="n">
        <v>69</v>
      </c>
      <c r="E45" s="21" t="n">
        <v>59</v>
      </c>
      <c r="F45" s="21" t="n">
        <v>54</v>
      </c>
      <c r="G45" s="21" t="n">
        <v>54</v>
      </c>
      <c r="H45" s="21" t="n">
        <v>44</v>
      </c>
    </row>
    <row r="46" customFormat="false" ht="13" hidden="false" customHeight="false" outlineLevel="0" collapsed="false">
      <c r="A46" s="52" t="s">
        <v>90</v>
      </c>
      <c r="B46" s="16" t="n">
        <v>25</v>
      </c>
      <c r="C46" s="16" t="n">
        <v>24</v>
      </c>
      <c r="D46" s="16" t="n">
        <v>23</v>
      </c>
      <c r="E46" s="16" t="n">
        <v>26</v>
      </c>
      <c r="F46" s="16" t="n">
        <v>26</v>
      </c>
      <c r="G46" s="16" t="n">
        <v>26</v>
      </c>
      <c r="H46" s="16" t="n">
        <v>18</v>
      </c>
    </row>
    <row r="47" customFormat="false" ht="13" hidden="false" customHeight="false" outlineLevel="0" collapsed="false">
      <c r="A47" s="52" t="s">
        <v>91</v>
      </c>
      <c r="B47" s="55" t="n">
        <v>11</v>
      </c>
      <c r="C47" s="55" t="n">
        <v>4</v>
      </c>
      <c r="D47" s="55" t="n">
        <v>5</v>
      </c>
      <c r="E47" s="55" t="n">
        <v>3</v>
      </c>
      <c r="F47" s="55" t="n">
        <v>12</v>
      </c>
      <c r="G47" s="55" t="n">
        <v>12</v>
      </c>
      <c r="H47" s="55" t="n">
        <v>13</v>
      </c>
    </row>
    <row r="48" customFormat="false" ht="13" hidden="false" customHeight="false" outlineLevel="0" collapsed="false">
      <c r="A48" s="54" t="s">
        <v>92</v>
      </c>
      <c r="B48" s="55" t="n">
        <v>5</v>
      </c>
      <c r="C48" s="55" t="n">
        <v>6</v>
      </c>
      <c r="D48" s="55" t="n">
        <v>3</v>
      </c>
      <c r="E48" s="55" t="n">
        <v>10</v>
      </c>
      <c r="F48" s="55" t="n">
        <v>5</v>
      </c>
      <c r="G48" s="55" t="n">
        <v>5</v>
      </c>
      <c r="H48" s="55" t="n">
        <v>5</v>
      </c>
    </row>
    <row r="49" customFormat="false" ht="14" hidden="false" customHeight="false" outlineLevel="0" collapsed="false">
      <c r="A49" s="18" t="s">
        <v>93</v>
      </c>
      <c r="B49" s="19" t="n">
        <v>4</v>
      </c>
      <c r="C49" s="19" t="n">
        <v>2</v>
      </c>
      <c r="D49" s="19" t="s">
        <v>43</v>
      </c>
      <c r="E49" s="19" t="n">
        <v>2</v>
      </c>
      <c r="F49" s="19" t="n">
        <v>3</v>
      </c>
      <c r="G49" s="19" t="n">
        <v>3</v>
      </c>
      <c r="H49" s="19" t="n">
        <v>20</v>
      </c>
    </row>
    <row r="50" customFormat="false" ht="12" hidden="false" customHeight="false" outlineLevel="0" collapsed="false">
      <c r="C50" s="87"/>
    </row>
    <row r="51" customFormat="false" ht="12" hidden="false" customHeight="false" outlineLevel="0" collapsed="false">
      <c r="A51" s="4" t="s">
        <v>49</v>
      </c>
    </row>
    <row r="52" customFormat="false" ht="12" hidden="false" customHeight="false" outlineLevel="0" collapsed="false">
      <c r="A52" s="24" t="s">
        <v>96</v>
      </c>
    </row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s="25" customFormat="true" ht="12" hidden="false" customHeight="false" outlineLevel="0" collapsed="false"/>
    <row r="130" s="25" customFormat="true" ht="12" hidden="false" customHeight="false" outlineLevel="0" collapsed="false"/>
    <row r="131" s="25" customFormat="true" ht="12" hidden="false" customHeight="false" outlineLevel="0" collapsed="false"/>
    <row r="132" s="25" customFormat="true" ht="12" hidden="false" customHeight="false" outlineLevel="0" collapsed="false"/>
    <row r="133" s="25" customFormat="true" ht="12" hidden="false" customHeight="false" outlineLevel="0" collapsed="false"/>
    <row r="134" s="25" customFormat="true" ht="12" hidden="false" customHeight="false" outlineLevel="0" collapsed="false"/>
    <row r="135" s="25" customFormat="true" ht="12" hidden="false" customHeight="false" outlineLevel="0" collapsed="false"/>
    <row r="136" s="25" customFormat="true" ht="12" hidden="false" customHeight="false" outlineLevel="0" collapsed="false"/>
    <row r="137" s="25" customFormat="true" ht="12" hidden="false" customHeight="false" outlineLevel="0" collapsed="false"/>
    <row r="138" s="25" customFormat="true" ht="12" hidden="false" customHeight="false" outlineLevel="0" collapsed="false"/>
    <row r="139" s="25" customFormat="true" ht="12" hidden="false" customHeight="false" outlineLevel="0" collapsed="false"/>
    <row r="140" s="25" customFormat="true" ht="12" hidden="false" customHeight="false" outlineLevel="0" collapsed="false"/>
    <row r="141" s="25" customFormat="true" ht="12" hidden="false" customHeight="false" outlineLevel="0" collapsed="false"/>
    <row r="142" s="25" customFormat="true" ht="12" hidden="false" customHeight="false" outlineLevel="0" collapsed="false"/>
    <row r="143" s="25" customFormat="true" ht="12" hidden="false" customHeight="false" outlineLevel="0" collapsed="false"/>
    <row r="144" s="25" customFormat="true" ht="12" hidden="false" customHeight="false" outlineLevel="0" collapsed="false"/>
    <row r="145" s="25" customFormat="true" ht="12" hidden="false" customHeight="false" outlineLevel="0" collapsed="false"/>
    <row r="146" s="25" customFormat="true" ht="12" hidden="false" customHeight="false" outlineLevel="0" collapsed="false"/>
    <row r="147" s="25" customFormat="true" ht="12" hidden="false" customHeight="false" outlineLevel="0" collapsed="false"/>
    <row r="148" s="25" customFormat="true" ht="12" hidden="false" customHeight="false" outlineLevel="0" collapsed="false"/>
    <row r="149" s="25" customFormat="true" ht="12" hidden="false" customHeight="false" outlineLevel="0" collapsed="false"/>
    <row r="150" s="25" customFormat="true" ht="12" hidden="false" customHeight="false" outlineLevel="0" collapsed="false"/>
    <row r="151" s="25" customFormat="true" ht="12" hidden="false" customHeight="false" outlineLevel="0" collapsed="false"/>
    <row r="152" s="25" customFormat="true" ht="12" hidden="false" customHeight="false" outlineLevel="0" collapsed="false"/>
    <row r="153" s="25" customFormat="true" ht="12" hidden="false" customHeight="false" outlineLevel="0" collapsed="false"/>
    <row r="154" s="25" customFormat="true" ht="12" hidden="false" customHeight="false" outlineLevel="0" collapsed="false"/>
    <row r="155" s="25" customFormat="true" ht="12" hidden="false" customHeight="false" outlineLevel="0" collapsed="false"/>
    <row r="156" s="25" customFormat="true" ht="12" hidden="false" customHeight="false" outlineLevel="0" collapsed="false"/>
    <row r="157" s="25" customFormat="true" ht="12" hidden="false" customHeight="false" outlineLevel="0" collapsed="false"/>
    <row r="158" s="25" customFormat="true" ht="12" hidden="false" customHeight="false" outlineLevel="0" collapsed="false"/>
    <row r="159" s="25" customFormat="true" ht="12" hidden="false" customHeight="false" outlineLevel="0" collapsed="false"/>
    <row r="160" s="25" customFormat="true" ht="12" hidden="false" customHeight="false" outlineLevel="0" collapsed="false"/>
    <row r="161" s="25" customFormat="true" ht="12" hidden="false" customHeight="false" outlineLevel="0" collapsed="false"/>
    <row r="162" s="25" customFormat="true" ht="12" hidden="false" customHeight="false" outlineLevel="0" collapsed="false"/>
    <row r="163" s="25" customFormat="true" ht="12" hidden="false" customHeight="false" outlineLevel="0" collapsed="false"/>
    <row r="164" s="25" customFormat="true" ht="12" hidden="false" customHeight="false" outlineLevel="0" collapsed="false"/>
    <row r="165" s="25" customFormat="true" ht="12" hidden="false" customHeight="false" outlineLevel="0" collapsed="false"/>
    <row r="166" s="25" customFormat="true" ht="12" hidden="false" customHeight="false" outlineLevel="0" collapsed="false"/>
    <row r="167" s="25" customFormat="true" ht="12" hidden="false" customHeight="false" outlineLevel="0" collapsed="false"/>
    <row r="168" s="25" customFormat="true" ht="12" hidden="false" customHeight="false" outlineLevel="0" collapsed="false"/>
    <row r="169" s="25" customFormat="true" ht="12" hidden="false" customHeight="false" outlineLevel="0" collapsed="false"/>
    <row r="170" s="25" customFormat="true" ht="12" hidden="false" customHeight="false" outlineLevel="0" collapsed="false"/>
    <row r="171" s="25" customFormat="true" ht="12" hidden="false" customHeight="false" outlineLevel="0" collapsed="false"/>
    <row r="172" s="25" customFormat="true" ht="12" hidden="false" customHeight="false" outlineLevel="0" collapsed="false"/>
    <row r="173" s="25" customFormat="true" ht="12" hidden="false" customHeight="false" outlineLevel="0" collapsed="false"/>
    <row r="174" s="25" customFormat="true" ht="12" hidden="false" customHeight="false" outlineLevel="0" collapsed="false"/>
    <row r="175" s="25" customFormat="true" ht="12" hidden="false" customHeight="false" outlineLevel="0" collapsed="false"/>
    <row r="176" s="57" customFormat="true" ht="12" hidden="false" customHeight="false" outlineLevel="0" collapsed="false"/>
    <row r="177" s="57" customFormat="true" ht="12" hidden="false" customHeight="false" outlineLevel="0" collapsed="false"/>
    <row r="178" s="57" customFormat="true" ht="12" hidden="false" customHeight="false" outlineLevel="0" collapsed="false"/>
    <row r="179" s="57" customFormat="true" ht="12" hidden="false" customHeight="false" outlineLevel="0" collapsed="false"/>
    <row r="180" s="57" customFormat="true" ht="12" hidden="false" customHeight="false" outlineLevel="0" collapsed="false"/>
    <row r="181" s="57" customFormat="true" ht="12" hidden="false" customHeight="false" outlineLevel="0" collapsed="false"/>
    <row r="182" s="57" customFormat="true" ht="12" hidden="false" customHeight="false" outlineLevel="0" collapsed="false"/>
    <row r="183" s="57" customFormat="true" ht="12" hidden="false" customHeight="false" outlineLevel="0" collapsed="false"/>
    <row r="184" s="57" customFormat="true" ht="12" hidden="false" customHeight="false" outlineLevel="0" collapsed="false"/>
    <row r="185" s="57" customFormat="true" ht="12" hidden="false" customHeight="false" outlineLevel="0" collapsed="false"/>
    <row r="186" s="57" customFormat="true" ht="12" hidden="false" customHeight="false" outlineLevel="0" collapsed="false"/>
    <row r="187" s="57" customFormat="true" ht="12" hidden="false" customHeight="false" outlineLevel="0" collapsed="false"/>
    <row r="188" s="57" customFormat="true" ht="12" hidden="false" customHeight="false" outlineLevel="0" collapsed="false"/>
    <row r="189" s="57" customFormat="true" ht="12" hidden="false" customHeight="false" outlineLevel="0" collapsed="false"/>
    <row r="190" s="57" customFormat="true" ht="12" hidden="false" customHeight="false" outlineLevel="0" collapsed="false"/>
    <row r="191" s="57" customFormat="true" ht="12" hidden="false" customHeight="false" outlineLevel="0" collapsed="false"/>
    <row r="192" s="57" customFormat="true" ht="12" hidden="false" customHeight="false" outlineLevel="0" collapsed="false"/>
    <row r="193" s="57" customFormat="true" ht="12" hidden="false" customHeight="false" outlineLevel="0" collapsed="false"/>
    <row r="194" s="57" customFormat="true" ht="12" hidden="false" customHeight="false" outlineLevel="0" collapsed="false"/>
    <row r="195" s="57" customFormat="true" ht="12" hidden="false" customHeight="false" outlineLevel="0" collapsed="false"/>
    <row r="196" s="57" customFormat="true" ht="12" hidden="false" customHeight="false" outlineLevel="0" collapsed="false"/>
    <row r="197" s="57" customFormat="true" ht="12" hidden="false" customHeight="false" outlineLevel="0" collapsed="false"/>
    <row r="198" s="57" customFormat="true" ht="12" hidden="false" customHeight="false" outlineLevel="0" collapsed="false"/>
    <row r="199" s="57" customFormat="true" ht="12" hidden="false" customHeight="false" outlineLevel="0" collapsed="false"/>
    <row r="200" s="57" customFormat="true" ht="12" hidden="false" customHeight="false" outlineLevel="0" collapsed="false"/>
    <row r="201" s="57" customFormat="true" ht="12" hidden="false" customHeight="false" outlineLevel="0" collapsed="false"/>
    <row r="202" s="57" customFormat="true" ht="12" hidden="false" customHeight="false" outlineLevel="0" collapsed="false"/>
    <row r="203" s="57" customFormat="true" ht="12" hidden="false" customHeight="false" outlineLevel="0" collapsed="false"/>
    <row r="204" s="57" customFormat="true" ht="12" hidden="false" customHeight="false" outlineLevel="0" collapsed="false"/>
    <row r="205" s="57" customFormat="true" ht="12" hidden="false" customHeight="false" outlineLevel="0" collapsed="false"/>
    <row r="206" s="57" customFormat="true" ht="12" hidden="false" customHeight="false" outlineLevel="0" collapsed="false"/>
    <row r="207" s="57" customFormat="true" ht="12" hidden="false" customHeight="false" outlineLevel="0" collapsed="false"/>
    <row r="208" s="57" customFormat="true" ht="12" hidden="false" customHeight="false" outlineLevel="0" collapsed="false"/>
    <row r="209" s="57" customFormat="true" ht="12" hidden="false" customHeight="false" outlineLevel="0" collapsed="false"/>
    <row r="210" s="57" customFormat="true" ht="12" hidden="false" customHeight="false" outlineLevel="0" collapsed="false"/>
    <row r="211" s="57" customFormat="true" ht="12" hidden="false" customHeight="false" outlineLevel="0" collapsed="false"/>
    <row r="212" s="57" customFormat="true" ht="12" hidden="false" customHeight="false" outlineLevel="0" collapsed="false"/>
    <row r="213" s="57" customFormat="true" ht="12" hidden="false" customHeight="false" outlineLevel="0" collapsed="false"/>
    <row r="214" s="57" customFormat="true" ht="12" hidden="false" customHeight="false" outlineLevel="0" collapsed="false"/>
    <row r="215" s="57" customFormat="true" ht="12" hidden="false" customHeight="false" outlineLevel="0" collapsed="false"/>
    <row r="216" s="57" customFormat="true" ht="12" hidden="false" customHeight="false" outlineLevel="0" collapsed="false"/>
    <row r="217" s="57" customFormat="true" ht="12" hidden="false" customHeight="false" outlineLevel="0" collapsed="false"/>
    <row r="218" s="57" customFormat="true" ht="12" hidden="false" customHeight="false" outlineLevel="0" collapsed="false"/>
    <row r="219" s="57" customFormat="true" ht="12" hidden="false" customHeight="false" outlineLevel="0" collapsed="false"/>
    <row r="220" s="57" customFormat="true" ht="12" hidden="false" customHeight="false" outlineLevel="0" collapsed="false"/>
    <row r="221" s="57" customFormat="true" ht="12" hidden="false" customHeight="false" outlineLevel="0" collapsed="false"/>
    <row r="222" s="57" customFormat="true" ht="12" hidden="false" customHeight="false" outlineLevel="0" collapsed="false"/>
    <row r="223" s="57" customFormat="true" ht="12" hidden="false" customHeight="false" outlineLevel="0" collapsed="false"/>
    <row r="224" s="57" customFormat="true" ht="12" hidden="false" customHeight="false" outlineLevel="0" collapsed="false"/>
    <row r="225" s="57" customFormat="true" ht="12" hidden="false" customHeight="false" outlineLevel="0" collapsed="false"/>
    <row r="226" s="57" customFormat="true" ht="12" hidden="false" customHeight="false" outlineLevel="0" collapsed="false"/>
    <row r="227" s="57" customFormat="true" ht="12" hidden="false" customHeight="false" outlineLevel="0" collapsed="false"/>
    <row r="228" s="57" customFormat="true" ht="12" hidden="false" customHeight="false" outlineLevel="0" collapsed="false"/>
    <row r="229" s="57" customFormat="true" ht="12" hidden="false" customHeight="false" outlineLevel="0" collapsed="false"/>
    <row r="230" s="57" customFormat="true" ht="12" hidden="false" customHeight="false" outlineLevel="0" collapsed="false"/>
    <row r="231" s="57" customFormat="true" ht="12" hidden="false" customHeight="false" outlineLevel="0" collapsed="false"/>
    <row r="232" s="57" customFormat="true" ht="12" hidden="false" customHeight="false" outlineLevel="0" collapsed="false"/>
    <row r="233" s="57" customFormat="true" ht="12" hidden="false" customHeight="false" outlineLevel="0" collapsed="false"/>
    <row r="234" s="57" customFormat="true" ht="12" hidden="false" customHeight="false" outlineLevel="0" collapsed="false"/>
    <row r="235" s="57" customFormat="true" ht="12" hidden="false" customHeight="false" outlineLevel="0" collapsed="false"/>
  </sheetData>
  <mergeCells count="5">
    <mergeCell ref="C8:E8"/>
    <mergeCell ref="F8:H8"/>
    <mergeCell ref="A30:H30"/>
    <mergeCell ref="C32:E32"/>
    <mergeCell ref="F32:H3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3" min="3" style="0" width="12.99"/>
    <col collapsed="false" customWidth="true" hidden="false" outlineLevel="0" max="4" min="4" style="0" width="14.15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3</v>
      </c>
    </row>
    <row r="4" customFormat="false" ht="12" hidden="false" customHeight="false" outlineLevel="0" collapsed="false">
      <c r="A4" s="3" t="s">
        <v>14</v>
      </c>
    </row>
    <row r="5" customFormat="false" ht="12" hidden="false" customHeight="false" outlineLevel="0" collapsed="false">
      <c r="A5" s="4" t="s">
        <v>97</v>
      </c>
    </row>
    <row r="7" customFormat="false" ht="17" hidden="false" customHeight="false" outlineLevel="0" collapsed="false">
      <c r="A7" s="5" t="s">
        <v>34</v>
      </c>
    </row>
    <row r="10" customFormat="false" ht="27" hidden="false" customHeight="false" outlineLevel="0" collapsed="false">
      <c r="A10" s="88"/>
      <c r="B10" s="89" t="s">
        <v>53</v>
      </c>
      <c r="C10" s="33" t="s">
        <v>54</v>
      </c>
      <c r="D10" s="33" t="s">
        <v>55</v>
      </c>
    </row>
    <row r="11" customFormat="false" ht="13" hidden="false" customHeight="false" outlineLevel="0" collapsed="false">
      <c r="A11" s="90" t="s">
        <v>98</v>
      </c>
      <c r="B11" s="14" t="n">
        <v>40</v>
      </c>
      <c r="C11" s="14" t="n">
        <v>40</v>
      </c>
      <c r="D11" s="14" t="s">
        <v>43</v>
      </c>
    </row>
    <row r="12" customFormat="false" ht="26" hidden="false" customHeight="false" outlineLevel="0" collapsed="false">
      <c r="A12" s="53" t="s">
        <v>99</v>
      </c>
      <c r="B12" s="59" t="n">
        <v>60</v>
      </c>
      <c r="C12" s="59" t="n">
        <v>60</v>
      </c>
      <c r="D12" s="59" t="s">
        <v>43</v>
      </c>
    </row>
    <row r="13" customFormat="false" ht="13" hidden="false" customHeight="false" outlineLevel="0" collapsed="false">
      <c r="A13" s="53" t="s">
        <v>100</v>
      </c>
      <c r="B13" s="59" t="n">
        <v>20</v>
      </c>
      <c r="C13" s="59" t="n">
        <v>20</v>
      </c>
      <c r="D13" s="59" t="s">
        <v>43</v>
      </c>
    </row>
    <row r="14" customFormat="false" ht="26" hidden="false" customHeight="false" outlineLevel="0" collapsed="false">
      <c r="A14" s="53" t="s">
        <v>101</v>
      </c>
      <c r="B14" s="59" t="n">
        <v>20</v>
      </c>
      <c r="C14" s="59" t="n">
        <v>20</v>
      </c>
      <c r="D14" s="59" t="s">
        <v>43</v>
      </c>
    </row>
    <row r="15" customFormat="false" ht="13" hidden="false" customHeight="false" outlineLevel="0" collapsed="false">
      <c r="A15" s="53" t="s">
        <v>102</v>
      </c>
      <c r="B15" s="59" t="s">
        <v>43</v>
      </c>
      <c r="C15" s="59" t="s">
        <v>43</v>
      </c>
      <c r="D15" s="59" t="s">
        <v>43</v>
      </c>
    </row>
    <row r="16" customFormat="false" ht="13" hidden="false" customHeight="false" outlineLevel="0" collapsed="false">
      <c r="A16" s="53" t="s">
        <v>103</v>
      </c>
      <c r="B16" s="59" t="s">
        <v>43</v>
      </c>
      <c r="C16" s="59" t="s">
        <v>43</v>
      </c>
      <c r="D16" s="59" t="s">
        <v>43</v>
      </c>
    </row>
    <row r="17" customFormat="false" ht="13" hidden="false" customHeight="false" outlineLevel="0" collapsed="false">
      <c r="A17" s="91" t="s">
        <v>104</v>
      </c>
      <c r="B17" s="60" t="n">
        <v>20</v>
      </c>
      <c r="C17" s="60" t="n">
        <v>20</v>
      </c>
      <c r="D17" s="60" t="s">
        <v>43</v>
      </c>
    </row>
    <row r="18" s="94" customFormat="true" ht="13" hidden="false" customHeight="false" outlineLevel="0" collapsed="false">
      <c r="A18" s="92"/>
      <c r="B18" s="93"/>
      <c r="C18" s="93"/>
      <c r="D18" s="93"/>
    </row>
    <row r="20" customFormat="false" ht="17" hidden="false" customHeight="false" outlineLevel="0" collapsed="false">
      <c r="A20" s="5" t="s">
        <v>48</v>
      </c>
    </row>
    <row r="22" customFormat="false" ht="27" hidden="false" customHeight="false" outlineLevel="0" collapsed="false">
      <c r="A22" s="88"/>
      <c r="B22" s="89" t="s">
        <v>53</v>
      </c>
      <c r="C22" s="33" t="s">
        <v>54</v>
      </c>
      <c r="D22" s="33" t="s">
        <v>55</v>
      </c>
    </row>
    <row r="23" customFormat="false" ht="13" hidden="false" customHeight="false" outlineLevel="0" collapsed="false">
      <c r="A23" s="90" t="s">
        <v>98</v>
      </c>
      <c r="B23" s="14" t="n">
        <v>50</v>
      </c>
      <c r="C23" s="14" t="n">
        <v>38.8</v>
      </c>
      <c r="D23" s="14" t="n">
        <v>60.7</v>
      </c>
    </row>
    <row r="24" customFormat="false" ht="26" hidden="false" customHeight="false" outlineLevel="0" collapsed="false">
      <c r="A24" s="53" t="s">
        <v>99</v>
      </c>
      <c r="B24" s="59" t="n">
        <v>22.8</v>
      </c>
      <c r="C24" s="59" t="n">
        <v>34</v>
      </c>
      <c r="D24" s="59" t="n">
        <v>13</v>
      </c>
    </row>
    <row r="25" customFormat="false" ht="13" hidden="false" customHeight="false" outlineLevel="0" collapsed="false">
      <c r="A25" s="53" t="s">
        <v>100</v>
      </c>
      <c r="B25" s="59" t="n">
        <v>20.8</v>
      </c>
      <c r="C25" s="59" t="n">
        <v>22.4</v>
      </c>
      <c r="D25" s="59" t="n">
        <v>19.4</v>
      </c>
    </row>
    <row r="26" customFormat="false" ht="26" hidden="false" customHeight="false" outlineLevel="0" collapsed="false">
      <c r="A26" s="53" t="s">
        <v>101</v>
      </c>
      <c r="B26" s="59" t="n">
        <v>16.4</v>
      </c>
      <c r="C26" s="59" t="n">
        <v>11.2</v>
      </c>
      <c r="D26" s="59" t="n">
        <v>20.4</v>
      </c>
    </row>
    <row r="27" customFormat="false" ht="13" hidden="false" customHeight="false" outlineLevel="0" collapsed="false">
      <c r="A27" s="53" t="s">
        <v>102</v>
      </c>
      <c r="B27" s="59" t="n">
        <v>16</v>
      </c>
      <c r="C27" s="59" t="n">
        <v>16.5</v>
      </c>
      <c r="D27" s="59" t="n">
        <v>15.7</v>
      </c>
    </row>
    <row r="28" customFormat="false" ht="13" hidden="false" customHeight="false" outlineLevel="0" collapsed="false">
      <c r="A28" s="53" t="s">
        <v>103</v>
      </c>
      <c r="B28" s="59" t="n">
        <v>9.2</v>
      </c>
      <c r="C28" s="59" t="n">
        <v>14.4</v>
      </c>
      <c r="D28" s="59" t="n">
        <v>3.7</v>
      </c>
    </row>
    <row r="29" customFormat="false" ht="13" hidden="false" customHeight="false" outlineLevel="0" collapsed="false">
      <c r="A29" s="91" t="s">
        <v>104</v>
      </c>
      <c r="B29" s="60" t="n">
        <v>3.4</v>
      </c>
      <c r="C29" s="60" t="n">
        <v>2.1</v>
      </c>
      <c r="D29" s="60" t="n">
        <v>4.6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99"/>
    <col collapsed="false" customWidth="true" hidden="false" outlineLevel="0" max="3" min="3" style="2" width="11.32"/>
    <col collapsed="false" customWidth="true" hidden="false" outlineLevel="0" max="4" min="4" style="2" width="10.5"/>
    <col collapsed="false" customWidth="true" hidden="false" outlineLevel="0" max="5" min="5" style="0" width="11.5"/>
    <col collapsed="false" customWidth="true" hidden="false" outlineLevel="0" max="6" min="6" style="0" width="10.5"/>
    <col collapsed="false" customWidth="true" hidden="false" outlineLevel="0" max="8" min="8" style="0" width="10.5"/>
  </cols>
  <sheetData>
    <row r="1" customFormat="false" ht="16" hidden="false" customHeight="false" outlineLevel="0" collapsed="false">
      <c r="A1" s="1" t="s">
        <v>0</v>
      </c>
      <c r="B1" s="1"/>
      <c r="E1" s="2"/>
      <c r="F1" s="2"/>
    </row>
    <row r="3" customFormat="false" ht="12" hidden="false" customHeight="false" outlineLevel="0" collapsed="false">
      <c r="A3" s="50" t="s">
        <v>15</v>
      </c>
    </row>
    <row r="4" customFormat="false" ht="12" hidden="false" customHeight="false" outlineLevel="0" collapsed="false">
      <c r="A4" s="3" t="s">
        <v>16</v>
      </c>
      <c r="B4" s="3"/>
    </row>
    <row r="5" customFormat="false" ht="12" hidden="false" customHeight="false" outlineLevel="0" collapsed="false">
      <c r="A5" s="4" t="s">
        <v>33</v>
      </c>
      <c r="B5" s="3"/>
    </row>
    <row r="6" customFormat="false" ht="12" hidden="false" customHeight="false" outlineLevel="0" collapsed="false">
      <c r="A6" s="3"/>
      <c r="B6" s="3"/>
    </row>
    <row r="7" customFormat="false" ht="17" hidden="false" customHeight="false" outlineLevel="0" collapsed="false">
      <c r="A7" s="5" t="s">
        <v>34</v>
      </c>
      <c r="B7" s="5"/>
    </row>
    <row r="8" customFormat="false" ht="12" hidden="false" customHeight="false" outlineLevel="0" collapsed="false">
      <c r="A8" s="28"/>
      <c r="B8" s="28"/>
    </row>
    <row r="9" customFormat="false" ht="13" hidden="false" customHeight="false" outlineLevel="0" collapsed="false">
      <c r="C9" s="30" t="s">
        <v>51</v>
      </c>
      <c r="D9" s="30"/>
      <c r="E9" s="30"/>
      <c r="F9" s="30" t="s">
        <v>52</v>
      </c>
      <c r="G9" s="30"/>
      <c r="H9" s="30"/>
    </row>
    <row r="10" customFormat="false" ht="54.75" hidden="false" customHeight="true" outlineLevel="0" collapsed="false">
      <c r="A10" s="8"/>
      <c r="B10" s="51" t="s">
        <v>36</v>
      </c>
      <c r="C10" s="32" t="s">
        <v>53</v>
      </c>
      <c r="D10" s="33" t="s">
        <v>54</v>
      </c>
      <c r="E10" s="33" t="s">
        <v>55</v>
      </c>
      <c r="F10" s="10" t="s">
        <v>56</v>
      </c>
      <c r="G10" s="10" t="s">
        <v>57</v>
      </c>
      <c r="H10" s="10" t="s">
        <v>58</v>
      </c>
    </row>
    <row r="11" customFormat="false" ht="13" hidden="false" customHeight="false" outlineLevel="0" collapsed="false">
      <c r="A11" s="45" t="s">
        <v>105</v>
      </c>
      <c r="B11" s="14" t="n">
        <v>7.8</v>
      </c>
      <c r="C11" s="14" t="n">
        <v>50</v>
      </c>
      <c r="D11" s="14" t="n">
        <v>50</v>
      </c>
      <c r="E11" s="14" t="s">
        <v>43</v>
      </c>
      <c r="F11" s="14" t="n">
        <v>1.8</v>
      </c>
      <c r="G11" s="14" t="n">
        <v>1.8</v>
      </c>
      <c r="H11" s="14" t="s">
        <v>43</v>
      </c>
    </row>
    <row r="12" customFormat="false" ht="13" hidden="false" customHeight="false" outlineLevel="0" collapsed="false">
      <c r="A12" s="52" t="s">
        <v>106</v>
      </c>
      <c r="B12" s="16" t="n">
        <v>25</v>
      </c>
      <c r="C12" s="16" t="n">
        <v>33.3</v>
      </c>
      <c r="D12" s="16" t="n">
        <v>33.3</v>
      </c>
      <c r="E12" s="16" t="s">
        <v>43</v>
      </c>
      <c r="F12" s="16" t="n">
        <v>24.6</v>
      </c>
      <c r="G12" s="16" t="n">
        <v>25</v>
      </c>
      <c r="H12" s="16" t="s">
        <v>43</v>
      </c>
    </row>
    <row r="13" customFormat="false" ht="13" hidden="false" customHeight="false" outlineLevel="0" collapsed="false">
      <c r="A13" s="52" t="s">
        <v>107</v>
      </c>
      <c r="B13" s="16" t="n">
        <v>7.8</v>
      </c>
      <c r="C13" s="16" t="s">
        <v>43</v>
      </c>
      <c r="D13" s="16" t="s">
        <v>43</v>
      </c>
      <c r="E13" s="16" t="s">
        <v>43</v>
      </c>
      <c r="F13" s="16" t="n">
        <v>8.8</v>
      </c>
      <c r="G13" s="16" t="n">
        <v>8.9</v>
      </c>
      <c r="H13" s="16" t="s">
        <v>43</v>
      </c>
    </row>
    <row r="14" customFormat="false" ht="13" hidden="false" customHeight="false" outlineLevel="0" collapsed="false">
      <c r="A14" s="52" t="s">
        <v>108</v>
      </c>
      <c r="B14" s="16" t="n">
        <v>4.7</v>
      </c>
      <c r="C14" s="16" t="s">
        <v>43</v>
      </c>
      <c r="D14" s="16" t="s">
        <v>43</v>
      </c>
      <c r="E14" s="16" t="s">
        <v>43</v>
      </c>
      <c r="F14" s="16" t="n">
        <v>5.3</v>
      </c>
      <c r="G14" s="16" t="n">
        <v>5.4</v>
      </c>
      <c r="H14" s="16" t="s">
        <v>43</v>
      </c>
    </row>
    <row r="15" customFormat="false" ht="13" hidden="false" customHeight="false" outlineLevel="0" collapsed="false">
      <c r="A15" s="52" t="s">
        <v>109</v>
      </c>
      <c r="B15" s="16" t="n">
        <v>6.3</v>
      </c>
      <c r="C15" s="16" t="s">
        <v>43</v>
      </c>
      <c r="D15" s="16" t="s">
        <v>43</v>
      </c>
      <c r="E15" s="16" t="s">
        <v>43</v>
      </c>
      <c r="F15" s="16" t="n">
        <v>7</v>
      </c>
      <c r="G15" s="16" t="n">
        <v>7.1</v>
      </c>
      <c r="H15" s="16" t="s">
        <v>43</v>
      </c>
    </row>
    <row r="16" customFormat="false" ht="13" hidden="false" customHeight="false" outlineLevel="0" collapsed="false">
      <c r="A16" s="52" t="s">
        <v>110</v>
      </c>
      <c r="B16" s="16" t="n">
        <v>4.7</v>
      </c>
      <c r="C16" s="16" t="s">
        <v>43</v>
      </c>
      <c r="D16" s="16" t="s">
        <v>43</v>
      </c>
      <c r="E16" s="16" t="s">
        <v>43</v>
      </c>
      <c r="F16" s="16" t="n">
        <v>5.3</v>
      </c>
      <c r="G16" s="16" t="n">
        <v>5.4</v>
      </c>
      <c r="H16" s="16" t="s">
        <v>43</v>
      </c>
    </row>
    <row r="17" customFormat="false" ht="13" hidden="false" customHeight="false" outlineLevel="0" collapsed="false">
      <c r="A17" s="52" t="s">
        <v>111</v>
      </c>
      <c r="B17" s="16" t="n">
        <v>9.4</v>
      </c>
      <c r="C17" s="16" t="n">
        <v>16.7</v>
      </c>
      <c r="D17" s="16" t="n">
        <v>16.7</v>
      </c>
      <c r="E17" s="16" t="s">
        <v>43</v>
      </c>
      <c r="F17" s="16" t="n">
        <v>8.8</v>
      </c>
      <c r="G17" s="16" t="n">
        <v>8.9</v>
      </c>
      <c r="H17" s="16" t="s">
        <v>43</v>
      </c>
    </row>
    <row r="18" customFormat="false" ht="13" hidden="false" customHeight="false" outlineLevel="0" collapsed="false">
      <c r="A18" s="52" t="s">
        <v>112</v>
      </c>
      <c r="B18" s="16" t="n">
        <v>3.1</v>
      </c>
      <c r="C18" s="16" t="s">
        <v>43</v>
      </c>
      <c r="D18" s="16" t="s">
        <v>43</v>
      </c>
      <c r="E18" s="16" t="s">
        <v>43</v>
      </c>
      <c r="F18" s="16" t="n">
        <v>3.5</v>
      </c>
      <c r="G18" s="16" t="n">
        <v>3.6</v>
      </c>
      <c r="H18" s="16" t="s">
        <v>43</v>
      </c>
    </row>
    <row r="19" customFormat="false" ht="13" hidden="false" customHeight="false" outlineLevel="0" collapsed="false">
      <c r="A19" s="52" t="s">
        <v>113</v>
      </c>
      <c r="B19" s="16" t="n">
        <v>15.6</v>
      </c>
      <c r="C19" s="55" t="s">
        <v>43</v>
      </c>
      <c r="D19" s="55" t="s">
        <v>43</v>
      </c>
      <c r="E19" s="55" t="s">
        <v>43</v>
      </c>
      <c r="F19" s="55" t="n">
        <v>17.5</v>
      </c>
      <c r="G19" s="55" t="n">
        <v>17.9</v>
      </c>
      <c r="H19" s="55" t="s">
        <v>43</v>
      </c>
    </row>
    <row r="20" customFormat="false" ht="13" hidden="false" customHeight="false" outlineLevel="0" collapsed="false">
      <c r="A20" s="52" t="s">
        <v>114</v>
      </c>
      <c r="B20" s="16" t="n">
        <v>6.3</v>
      </c>
      <c r="C20" s="16" t="s">
        <v>43</v>
      </c>
      <c r="D20" s="16" t="s">
        <v>43</v>
      </c>
      <c r="E20" s="16" t="s">
        <v>43</v>
      </c>
      <c r="F20" s="16" t="n">
        <v>7</v>
      </c>
      <c r="G20" s="16" t="n">
        <v>5.4</v>
      </c>
      <c r="H20" s="16" t="n">
        <v>100</v>
      </c>
    </row>
    <row r="21" customFormat="false" ht="13" hidden="false" customHeight="false" outlineLevel="0" collapsed="false">
      <c r="A21" s="52" t="s">
        <v>115</v>
      </c>
      <c r="B21" s="16" t="n">
        <v>3.1</v>
      </c>
      <c r="C21" s="55" t="s">
        <v>43</v>
      </c>
      <c r="D21" s="55" t="s">
        <v>43</v>
      </c>
      <c r="E21" s="55" t="s">
        <v>43</v>
      </c>
      <c r="F21" s="55" t="n">
        <v>3.5</v>
      </c>
      <c r="G21" s="55" t="n">
        <v>3.6</v>
      </c>
      <c r="H21" s="55" t="s">
        <v>43</v>
      </c>
    </row>
    <row r="22" customFormat="false" ht="14" hidden="false" customHeight="false" outlineLevel="0" collapsed="false">
      <c r="A22" s="18" t="s">
        <v>116</v>
      </c>
      <c r="B22" s="19" t="n">
        <v>6.3</v>
      </c>
      <c r="C22" s="19" t="s">
        <v>43</v>
      </c>
      <c r="D22" s="19" t="s">
        <v>43</v>
      </c>
      <c r="E22" s="19" t="s">
        <v>43</v>
      </c>
      <c r="F22" s="19" t="n">
        <v>7</v>
      </c>
      <c r="G22" s="19" t="n">
        <v>7.1</v>
      </c>
      <c r="H22" s="19" t="s">
        <v>43</v>
      </c>
    </row>
    <row r="23" customFormat="false" ht="13" hidden="false" customHeight="false" outlineLevel="0" collapsed="false">
      <c r="A23" s="95" t="s">
        <v>117</v>
      </c>
      <c r="B23" s="70" t="n">
        <v>8</v>
      </c>
      <c r="C23" s="96" t="n">
        <v>0.5</v>
      </c>
      <c r="D23" s="96" t="n">
        <v>0.5</v>
      </c>
      <c r="E23" s="96" t="e">
        <f aca="false">NA()</f>
        <v>#N/A</v>
      </c>
      <c r="F23" s="96" t="n">
        <v>10</v>
      </c>
      <c r="G23" s="96" t="n">
        <v>10</v>
      </c>
      <c r="H23" s="96" t="n">
        <v>30</v>
      </c>
    </row>
    <row r="25" customFormat="false" ht="12" hidden="false" customHeight="false" outlineLevel="0" collapsed="false">
      <c r="A25" s="4" t="s">
        <v>49</v>
      </c>
    </row>
    <row r="26" customFormat="false" ht="12" hidden="false" customHeight="false" outlineLevel="0" collapsed="false">
      <c r="A26" s="24" t="s">
        <v>96</v>
      </c>
    </row>
    <row r="28" customFormat="false" ht="17" hidden="false" customHeight="false" outlineLevel="0" collapsed="false">
      <c r="A28" s="5" t="s">
        <v>48</v>
      </c>
      <c r="B28" s="5"/>
    </row>
    <row r="29" customFormat="false" ht="13" hidden="false" customHeight="false" outlineLevel="0" collapsed="false">
      <c r="C29" s="30" t="s">
        <v>51</v>
      </c>
      <c r="D29" s="30"/>
      <c r="E29" s="30"/>
      <c r="F29" s="30" t="s">
        <v>52</v>
      </c>
      <c r="G29" s="30"/>
      <c r="H29" s="30"/>
    </row>
    <row r="30" customFormat="false" ht="55.5" hidden="false" customHeight="true" outlineLevel="0" collapsed="false">
      <c r="A30" s="8"/>
      <c r="B30" s="97" t="s">
        <v>36</v>
      </c>
      <c r="C30" s="32" t="s">
        <v>53</v>
      </c>
      <c r="D30" s="33" t="s">
        <v>54</v>
      </c>
      <c r="E30" s="33" t="s">
        <v>55</v>
      </c>
      <c r="F30" s="10" t="s">
        <v>56</v>
      </c>
      <c r="G30" s="10" t="s">
        <v>57</v>
      </c>
      <c r="H30" s="10" t="s">
        <v>58</v>
      </c>
    </row>
    <row r="31" customFormat="false" ht="13" hidden="false" customHeight="false" outlineLevel="0" collapsed="false">
      <c r="A31" s="45" t="s">
        <v>105</v>
      </c>
      <c r="B31" s="14" t="n">
        <v>6.4</v>
      </c>
      <c r="C31" s="14" t="n">
        <v>16.5</v>
      </c>
      <c r="D31" s="14" t="n">
        <v>29.8</v>
      </c>
      <c r="E31" s="14" t="n">
        <v>4.2</v>
      </c>
      <c r="F31" s="14" t="n">
        <v>4.6</v>
      </c>
      <c r="G31" s="14" t="n">
        <v>4.6</v>
      </c>
      <c r="H31" s="98" t="s">
        <v>43</v>
      </c>
    </row>
    <row r="32" customFormat="false" ht="13" hidden="false" customHeight="false" outlineLevel="0" collapsed="false">
      <c r="A32" s="52" t="s">
        <v>106</v>
      </c>
      <c r="B32" s="16" t="n">
        <v>32.7</v>
      </c>
      <c r="C32" s="16" t="n">
        <v>37.2</v>
      </c>
      <c r="D32" s="16" t="n">
        <v>35.1</v>
      </c>
      <c r="E32" s="16" t="n">
        <v>38.7</v>
      </c>
      <c r="F32" s="16" t="n">
        <v>32.4</v>
      </c>
      <c r="G32" s="16" t="n">
        <v>32.7</v>
      </c>
      <c r="H32" s="16" t="n">
        <v>19.5</v>
      </c>
    </row>
    <row r="33" customFormat="false" ht="13" hidden="false" customHeight="false" outlineLevel="0" collapsed="false">
      <c r="A33" s="52" t="s">
        <v>107</v>
      </c>
      <c r="B33" s="16" t="n">
        <v>12.3</v>
      </c>
      <c r="C33" s="16" t="n">
        <v>10.8</v>
      </c>
      <c r="D33" s="16" t="n">
        <v>10.5</v>
      </c>
      <c r="E33" s="16" t="n">
        <v>10.9</v>
      </c>
      <c r="F33" s="16" t="n">
        <v>12.6</v>
      </c>
      <c r="G33" s="16" t="n">
        <v>12.9</v>
      </c>
      <c r="H33" s="16" t="s">
        <v>43</v>
      </c>
    </row>
    <row r="34" customFormat="false" ht="13" hidden="false" customHeight="false" outlineLevel="0" collapsed="false">
      <c r="A34" s="52" t="s">
        <v>108</v>
      </c>
      <c r="B34" s="16" t="n">
        <v>7</v>
      </c>
      <c r="C34" s="16" t="n">
        <v>4.8</v>
      </c>
      <c r="D34" s="16" t="n">
        <v>2.6</v>
      </c>
      <c r="E34" s="16" t="n">
        <v>6.7</v>
      </c>
      <c r="F34" s="16" t="n">
        <v>7.3</v>
      </c>
      <c r="G34" s="16" t="n">
        <v>7.4</v>
      </c>
      <c r="H34" s="16" t="s">
        <v>43</v>
      </c>
    </row>
    <row r="35" customFormat="false" ht="13" hidden="false" customHeight="false" outlineLevel="0" collapsed="false">
      <c r="A35" s="52" t="s">
        <v>109</v>
      </c>
      <c r="B35" s="16" t="n">
        <v>6.1</v>
      </c>
      <c r="C35" s="16" t="n">
        <v>6.1</v>
      </c>
      <c r="D35" s="16" t="n">
        <v>5.3</v>
      </c>
      <c r="E35" s="16" t="n">
        <v>6.7</v>
      </c>
      <c r="F35" s="16" t="n">
        <v>6.3</v>
      </c>
      <c r="G35" s="16" t="n">
        <v>6.3</v>
      </c>
      <c r="H35" s="16" t="n">
        <v>2.4</v>
      </c>
    </row>
    <row r="36" customFormat="false" ht="13" hidden="false" customHeight="false" outlineLevel="0" collapsed="false">
      <c r="A36" s="52" t="s">
        <v>110</v>
      </c>
      <c r="B36" s="16" t="n">
        <v>4.2</v>
      </c>
      <c r="C36" s="16" t="n">
        <v>1.7</v>
      </c>
      <c r="D36" s="16" t="s">
        <v>43</v>
      </c>
      <c r="E36" s="16" t="n">
        <v>3.4</v>
      </c>
      <c r="F36" s="16" t="n">
        <v>4.6</v>
      </c>
      <c r="G36" s="16" t="n">
        <v>4.5</v>
      </c>
      <c r="H36" s="16" t="n">
        <v>9.8</v>
      </c>
    </row>
    <row r="37" customFormat="false" ht="13" hidden="false" customHeight="false" outlineLevel="0" collapsed="false">
      <c r="A37" s="52" t="s">
        <v>111</v>
      </c>
      <c r="B37" s="16" t="n">
        <v>7</v>
      </c>
      <c r="C37" s="16" t="n">
        <v>7.8</v>
      </c>
      <c r="D37" s="16" t="n">
        <v>6.1</v>
      </c>
      <c r="E37" s="16" t="n">
        <v>9.2</v>
      </c>
      <c r="F37" s="16" t="n">
        <v>6.9</v>
      </c>
      <c r="G37" s="16" t="n">
        <v>6.9</v>
      </c>
      <c r="H37" s="16" t="n">
        <v>7.3</v>
      </c>
    </row>
    <row r="38" customFormat="false" ht="13" hidden="false" customHeight="false" outlineLevel="0" collapsed="false">
      <c r="A38" s="52" t="s">
        <v>112</v>
      </c>
      <c r="B38" s="55" t="n">
        <v>5</v>
      </c>
      <c r="C38" s="16" t="n">
        <v>1.3</v>
      </c>
      <c r="D38" s="16" t="n">
        <v>2.6</v>
      </c>
      <c r="E38" s="16" t="s">
        <v>43</v>
      </c>
      <c r="F38" s="16" t="n">
        <v>5.2</v>
      </c>
      <c r="G38" s="16" t="n">
        <v>5.2</v>
      </c>
      <c r="H38" s="16" t="n">
        <v>7.3</v>
      </c>
    </row>
    <row r="39" customFormat="false" ht="13" hidden="false" customHeight="false" outlineLevel="0" collapsed="false">
      <c r="A39" s="52" t="s">
        <v>113</v>
      </c>
      <c r="B39" s="55" t="n">
        <v>5.7</v>
      </c>
      <c r="C39" s="16" t="n">
        <v>2.2</v>
      </c>
      <c r="D39" s="16" t="s">
        <v>43</v>
      </c>
      <c r="E39" s="16" t="n">
        <v>4.2</v>
      </c>
      <c r="F39" s="16" t="n">
        <v>6.2</v>
      </c>
      <c r="G39" s="16" t="n">
        <v>6</v>
      </c>
      <c r="H39" s="16" t="n">
        <v>19.5</v>
      </c>
    </row>
    <row r="40" customFormat="false" ht="13" hidden="false" customHeight="false" outlineLevel="0" collapsed="false">
      <c r="A40" s="52" t="s">
        <v>114</v>
      </c>
      <c r="B40" s="55" t="n">
        <v>5.8</v>
      </c>
      <c r="C40" s="16" t="n">
        <v>5.2</v>
      </c>
      <c r="D40" s="16" t="n">
        <v>2.6</v>
      </c>
      <c r="E40" s="16" t="n">
        <v>8.4</v>
      </c>
      <c r="F40" s="16" t="n">
        <v>6</v>
      </c>
      <c r="G40" s="16" t="n">
        <v>5.8</v>
      </c>
      <c r="H40" s="16" t="n">
        <v>12.2</v>
      </c>
    </row>
    <row r="41" customFormat="false" ht="13" hidden="false" customHeight="false" outlineLevel="0" collapsed="false">
      <c r="A41" s="52" t="s">
        <v>115</v>
      </c>
      <c r="B41" s="55" t="n">
        <v>4</v>
      </c>
      <c r="C41" s="16" t="n">
        <v>4.3</v>
      </c>
      <c r="D41" s="16" t="n">
        <v>5.3</v>
      </c>
      <c r="E41" s="16" t="n">
        <v>3.4</v>
      </c>
      <c r="F41" s="16" t="n">
        <v>3.9</v>
      </c>
      <c r="G41" s="16" t="n">
        <v>3.8</v>
      </c>
      <c r="H41" s="16" t="n">
        <v>9.8</v>
      </c>
    </row>
    <row r="42" customFormat="false" ht="14" hidden="false" customHeight="false" outlineLevel="0" collapsed="false">
      <c r="A42" s="18" t="s">
        <v>116</v>
      </c>
      <c r="B42" s="19" t="n">
        <v>3.7</v>
      </c>
      <c r="C42" s="19" t="n">
        <v>2.2</v>
      </c>
      <c r="D42" s="19" t="s">
        <v>43</v>
      </c>
      <c r="E42" s="19" t="n">
        <v>4.2</v>
      </c>
      <c r="F42" s="19" t="n">
        <v>4</v>
      </c>
      <c r="G42" s="19" t="n">
        <v>3.8</v>
      </c>
      <c r="H42" s="19" t="n">
        <v>12.2</v>
      </c>
    </row>
    <row r="43" customFormat="false" ht="13" hidden="false" customHeight="false" outlineLevel="0" collapsed="false">
      <c r="A43" s="95" t="s">
        <v>117</v>
      </c>
      <c r="B43" s="96" t="n">
        <v>4</v>
      </c>
      <c r="C43" s="96" t="n">
        <v>2</v>
      </c>
      <c r="D43" s="96" t="n">
        <v>1</v>
      </c>
      <c r="E43" s="96" t="n">
        <v>4</v>
      </c>
      <c r="F43" s="96" t="n">
        <v>5</v>
      </c>
      <c r="G43" s="96" t="n">
        <v>4</v>
      </c>
      <c r="H43" s="96" t="n">
        <v>20</v>
      </c>
    </row>
    <row r="45" customFormat="false" ht="12" hidden="false" customHeight="false" outlineLevel="0" collapsed="false">
      <c r="A45" s="4" t="s">
        <v>49</v>
      </c>
    </row>
    <row r="48" customFormat="false" ht="12" hidden="false" customHeight="false" outlineLevel="0" collapsed="false">
      <c r="E48" s="2"/>
      <c r="F48" s="2"/>
      <c r="G48" s="2"/>
      <c r="H48" s="2"/>
    </row>
    <row r="49" customFormat="false" ht="12" hidden="false" customHeight="false" outlineLevel="0" collapsed="false">
      <c r="E49" s="2"/>
      <c r="H49" s="2"/>
    </row>
    <row r="50" customFormat="false" ht="12" hidden="false" customHeight="false" outlineLevel="0" collapsed="false">
      <c r="E50" s="2"/>
      <c r="H50" s="2"/>
    </row>
    <row r="51" customFormat="false" ht="12" hidden="false" customHeight="false" outlineLevel="0" collapsed="false">
      <c r="E51" s="2"/>
      <c r="H51" s="2"/>
    </row>
    <row r="52" customFormat="false" ht="12" hidden="false" customHeight="false" outlineLevel="0" collapsed="false">
      <c r="E52" s="2"/>
      <c r="H52" s="2"/>
    </row>
    <row r="53" customFormat="false" ht="12" hidden="false" customHeight="false" outlineLevel="0" collapsed="false">
      <c r="E53" s="2"/>
      <c r="H53" s="2"/>
    </row>
    <row r="54" customFormat="false" ht="12" hidden="false" customHeight="false" outlineLevel="0" collapsed="false">
      <c r="E54" s="2"/>
      <c r="H54" s="2"/>
    </row>
    <row r="55" customFormat="false" ht="12" hidden="false" customHeight="false" outlineLevel="0" collapsed="false">
      <c r="E55" s="2"/>
      <c r="H55" s="2"/>
    </row>
    <row r="56" customFormat="false" ht="12" hidden="false" customHeight="false" outlineLevel="0" collapsed="false">
      <c r="E56" s="2"/>
      <c r="H56" s="2"/>
    </row>
    <row r="57" customFormat="false" ht="12" hidden="false" customHeight="false" outlineLevel="0" collapsed="false">
      <c r="C57" s="99"/>
      <c r="D57" s="99"/>
      <c r="E57" s="100"/>
      <c r="H57" s="100"/>
    </row>
  </sheetData>
  <mergeCells count="4">
    <mergeCell ref="C9:E9"/>
    <mergeCell ref="F9:H9"/>
    <mergeCell ref="C29:E29"/>
    <mergeCell ref="F29:H29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8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08-12-18T20:03:48Z</cp:lastPrinted>
  <dcterms:modified xsi:type="dcterms:W3CDTF">2015-05-27T19:37:16Z</dcterms:modified>
  <cp:revision>0</cp:revision>
  <dc:subject/>
  <dc:title/>
</cp:coreProperties>
</file>