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6" firstSheet="0" activeTab="4"/>
  </bookViews>
  <sheets>
    <sheet name="C5 Index" sheetId="1" state="visible" r:id="rId2"/>
    <sheet name="5.01 Buyers who Financed-Age" sheetId="2" state="visible" r:id="rId3"/>
    <sheet name="5.02 Buyers who Financed-HH" sheetId="3" state="visible" r:id="rId4"/>
    <sheet name="5.03 Per. Home Fin. FT vs R" sheetId="4" state="visible" r:id="rId5"/>
    <sheet name="5.05 Downpayment-HH" sheetId="5" state="visible" r:id="rId6"/>
    <sheet name="5.06 Length of time DP" sheetId="6" state="visible" r:id="rId7"/>
    <sheet name="5.07 Length of Time DP HH" sheetId="7" state="visible" r:id="rId8"/>
    <sheet name="5.08 Difficulty Saving" sheetId="8" state="visible" r:id="rId9"/>
    <sheet name="5.09 Difficulty Saving by HH" sheetId="9" state="visible" r:id="rId10"/>
    <sheet name="5.10 Sacrifices" sheetId="10" state="visible" r:id="rId11"/>
    <sheet name="5.11 Sacrifices-HH" sheetId="11" state="visible" r:id="rId12"/>
    <sheet name="5.12 Difficulty- FT v Repeat" sheetId="12" state="visible" r:id="rId13"/>
    <sheet name="5.13 Difficulty-HH" sheetId="13" state="visible" r:id="rId14"/>
    <sheet name="5.14 Rejected by lender" sheetId="14" state="visible" r:id="rId15"/>
    <sheet name="5.15 Had a Distressed Sale" sheetId="15" state="visible" r:id="rId16"/>
    <sheet name="5.16 Mortgage Type-FT RB" sheetId="16" state="visible" r:id="rId17"/>
    <sheet name="5.17 Loan Type-FT RB" sheetId="17" state="visible" r:id="rId18"/>
    <sheet name="5.18 Fin. Investment-FT RB" sheetId="18" state="visible" r:id="rId19"/>
    <sheet name="5.19 Fin. Investment-HH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5]Ch1 MASTER'!$Y$209:$CH$220</definedName>
    <definedName function="false" hidden="false" name="Age0medFTOT" vbProcedure="false">'[5]Ch1 MASTER'!$Y$263:$CH$274</definedName>
    <definedName function="false" hidden="false" name="Age0medFTSF" vbProcedure="false">'[5]Ch1 MASTER'!$Y$182:$CH$193</definedName>
    <definedName function="false" hidden="false" name="Age0medFTSM" vbProcedure="false">'[5]Ch1 MASTER'!$Y$155:$CH$166</definedName>
    <definedName function="false" hidden="false" name="Age0medFTUC" vbProcedure="false">'[5]Ch1 MASTER'!$Y$236:$CH$247</definedName>
    <definedName function="false" hidden="false" name="Age0medMC" vbProcedure="false">'[5]Ch1 MASTER'!$Y$480:$CH$491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OT" vbProcedure="false">'[5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5]Ch1 MASTER'!$Y$344:$CH$355</definedName>
    <definedName function="false" hidden="false" name="Age0medRBOT" vbProcedure="false">'[5]Ch1 MASTER'!$Y$398:$CH$409</definedName>
    <definedName function="false" hidden="false" name="Age0medRBSF" vbProcedure="false">'[5]Ch1 MASTER'!$Y$317:$CH$328</definedName>
    <definedName function="false" hidden="false" name="Age0medRBSM" vbProcedure="false">'[5]Ch1 MASTER'!$Y$290:$CH$301</definedName>
    <definedName function="false" hidden="false" name="Age0medRBUC" vbProcedure="false">'[5]Ch1 MASTER'!$Y$371:$CH$382</definedName>
    <definedName function="false" hidden="false" name="Age0medSF" vbProcedure="false">'[5]Ch1 MASTER'!$Y$453:$CH$464</definedName>
    <definedName function="false" hidden="false" name="Age0medSM" vbProcedure="false">'[5]Ch1 MASTER'!$Y$426:$CH$437</definedName>
    <definedName function="false" hidden="false" name="Age0medUC" vbProcedure="false">'[5]Ch1 MASTER'!$Y$507:$CH$518</definedName>
    <definedName function="false" hidden="false" name="Age0medUsed" vbProcedure="false">#REF!</definedName>
    <definedName function="false" hidden="false" name="Age10medFTHH" vbProcedure="false">'[5]Ch1 MASTER'!$BC$589:$CH$600</definedName>
    <definedName function="false" hidden="false" name="Age10medFTMC" vbProcedure="false">'[5]Ch1 MASTER'!$BC$209:$CH$220</definedName>
    <definedName function="false" hidden="false" name="Age10medFTOT" vbProcedure="false">'[5]Ch1 MASTER'!$BC$263:$CH$274</definedName>
    <definedName function="false" hidden="false" name="Age10medFTSF" vbProcedure="false">'[5]Ch1 MASTER'!$BC$182:$CH$193</definedName>
    <definedName function="false" hidden="false" name="Age10medFTSM" vbProcedure="false">'[5]Ch1 MASTER'!$BC$155:$CH$166</definedName>
    <definedName function="false" hidden="false" name="Age10medFTUC" vbProcedure="false">'[5]Ch1 MASTER'!$BC$236:$CH$247</definedName>
    <definedName function="false" hidden="false" name="Age10medMC" vbProcedure="false">'[5]Ch1 MASTER'!$BC$480:$CH$491</definedName>
    <definedName function="false" hidden="false" name="Age10mednpr" vbProcedure="false">'[5]Ch1 MASTER'!$BC$1608:$CH$1619</definedName>
    <definedName function="false" hidden="false" name="Age10medNU" vbProcedure="false">'[4]Ch3 MASTER'!$BD$1418:$CI$1424</definedName>
    <definedName function="false" hidden="false" name="Age10medOT" vbProcedure="false">'[5]Ch1 MASTER'!$BC$534:$CH$545</definedName>
    <definedName function="false" hidden="false" name="Age10medpr" vbProcedure="false">'[5]Ch1 MASTER'!$BC$1581:$CH$1592</definedName>
    <definedName function="false" hidden="false" name="Age10medRBHH" vbProcedure="false">'[5]Ch1 MASTER'!$BC$616:$CH$627</definedName>
    <definedName function="false" hidden="false" name="Age10medRBMC" vbProcedure="false">'[5]Ch1 MASTER'!$BC$344:$CH$355</definedName>
    <definedName function="false" hidden="false" name="Age10medRBOT" vbProcedure="false">'[5]Ch1 MASTER'!$BC$398:$CH$409</definedName>
    <definedName function="false" hidden="false" name="Age10medRBSF" vbProcedure="false">'[5]Ch1 MASTER'!$BC$317:$CH$328</definedName>
    <definedName function="false" hidden="false" name="Age10medRBSM" vbProcedure="false">'[5]Ch1 MASTER'!$BC$290:$CH$301</definedName>
    <definedName function="false" hidden="false" name="Age10medRBUC" vbProcedure="false">'[5]Ch1 MASTER'!$BC$371:$CH$382</definedName>
    <definedName function="false" hidden="false" name="Age10medSF" vbProcedure="false">'[5]Ch1 MASTER'!$BC$453:$CH$464</definedName>
    <definedName function="false" hidden="false" name="Age10medSM" vbProcedure="false">'[5]Ch1 MASTER'!$BC$426:$CH$437</definedName>
    <definedName function="false" hidden="false" name="Age10medUC" vbProcedure="false">'[5]Ch1 MASTER'!$BC$507:$CH$518</definedName>
    <definedName function="false" hidden="false" name="Age10medUsed" vbProcedure="false">'[4]Ch3 MASTER'!$BD$1305:$CI$1312</definedName>
    <definedName function="false" hidden="false" name="Age11medFTHH" vbProcedure="false">'[5]Ch1 MASTER'!$BF$589:$CH$600</definedName>
    <definedName function="false" hidden="false" name="Age11medFTMC" vbProcedure="false">'[5]Ch1 MASTER'!$BF$209:$CH$220</definedName>
    <definedName function="false" hidden="false" name="Age11medFTOT" vbProcedure="false">'[5]Ch1 MASTER'!$BF$263:$CH$274</definedName>
    <definedName function="false" hidden="false" name="Age11medFTSF" vbProcedure="false">'[5]Ch1 MASTER'!$BF$182:$CH$193</definedName>
    <definedName function="false" hidden="false" name="Age11medFTSM" vbProcedure="false">'[5]Ch1 MASTER'!$BF$155:$CH$166</definedName>
    <definedName function="false" hidden="false" name="Age11medFTUC" vbProcedure="false">'[5]Ch1 MASTER'!$BF$236:$CH$247</definedName>
    <definedName function="false" hidden="false" name="Age11medMC" vbProcedure="false">'[5]Ch1 MASTER'!$BF$480:$CH$491</definedName>
    <definedName function="false" hidden="false" name="Age11mednpr" vbProcedure="false">'[5]Ch1 MASTER'!$BF$1608:$CH$1619</definedName>
    <definedName function="false" hidden="false" name="Age11medNU" vbProcedure="false">'[4]Ch3 MASTER'!$BG$1418:$CI$1424</definedName>
    <definedName function="false" hidden="false" name="Age11medOT" vbProcedure="false">'[5]Ch1 MASTER'!$BF$534:$CH$545</definedName>
    <definedName function="false" hidden="false" name="Age11medpr" vbProcedure="false">'[5]Ch1 MASTER'!$BF$1581:$CH$1592</definedName>
    <definedName function="false" hidden="false" name="Age11medRBHH" vbProcedure="false">'[5]Ch1 MASTER'!$BF$616:$CH$627</definedName>
    <definedName function="false" hidden="false" name="Age11medRBMC" vbProcedure="false">'[5]Ch1 MASTER'!$BF$344:$CH$355</definedName>
    <definedName function="false" hidden="false" name="Age11medRBOT" vbProcedure="false">'[5]Ch1 MASTER'!$BF$398:$CH$409</definedName>
    <definedName function="false" hidden="false" name="Age11medRBSF" vbProcedure="false">'[5]Ch1 MASTER'!$BF$317:$CH$328</definedName>
    <definedName function="false" hidden="false" name="Age11medRBSM" vbProcedure="false">'[5]Ch1 MASTER'!$BF$290:$CH$301</definedName>
    <definedName function="false" hidden="false" name="Age11medRBUC" vbProcedure="false">'[5]Ch1 MASTER'!$BF$371:$CH$382</definedName>
    <definedName function="false" hidden="false" name="Age11medSF" vbProcedure="false">'[5]Ch1 MASTER'!$BF$453:$CH$464</definedName>
    <definedName function="false" hidden="false" name="Age11medSM" vbProcedure="false">'[5]Ch1 MASTER'!$BF$426:$CH$437</definedName>
    <definedName function="false" hidden="false" name="Age11medUC" vbProcedure="false">'[5]Ch1 MASTER'!$BF$507:$CH$518</definedName>
    <definedName function="false" hidden="false" name="Age11medUsed" vbProcedure="false">'[4]Ch3 MASTER'!$BG$1305:$CI$1312</definedName>
    <definedName function="false" hidden="false" name="Age12medFTHH" vbProcedure="false">'[5]Ch1 MASTER'!$BI$589:$CH$600</definedName>
    <definedName function="false" hidden="false" name="Age12medFTMC" vbProcedure="false">'[5]Ch1 MASTER'!$BI$209:$CH$220</definedName>
    <definedName function="false" hidden="false" name="Age12medFTOT" vbProcedure="false">'[5]Ch1 MASTER'!$BI$263:$CH$274</definedName>
    <definedName function="false" hidden="false" name="Age12medFTSF" vbProcedure="false">'[5]Ch1 MASTER'!$BI$182:$CH$193</definedName>
    <definedName function="false" hidden="false" name="Age12medFTSM" vbProcedure="false">'[5]Ch1 MASTER'!$BI$155:$CH$166</definedName>
    <definedName function="false" hidden="false" name="Age12medFTUC" vbProcedure="false">'[5]Ch1 MASTER'!$BI$236:$CH$247</definedName>
    <definedName function="false" hidden="false" name="Age12medMC" vbProcedure="false">'[5]Ch1 MASTER'!$BI$480:$CH$491</definedName>
    <definedName function="false" hidden="false" name="Age12mednpr" vbProcedure="false">'[5]Ch1 MASTER'!$BI$1608:$CH$1619</definedName>
    <definedName function="false" hidden="false" name="Age12medNU" vbProcedure="false">'[4]Ch3 MASTER'!$BJ$1418:$CI$1424</definedName>
    <definedName function="false" hidden="false" name="Age12medOT" vbProcedure="false">'[5]Ch1 MASTER'!$BI$534:$CH$545</definedName>
    <definedName function="false" hidden="false" name="Age12medpr" vbProcedure="false">'[5]Ch1 MASTER'!$BI$1581:$CH$1592</definedName>
    <definedName function="false" hidden="false" name="Age12medRBHH" vbProcedure="false">'[5]Ch1 MASTER'!$BI$616:$CH$627</definedName>
    <definedName function="false" hidden="false" name="Age12medRBMC" vbProcedure="false">'[5]Ch1 MASTER'!$BI$344:$CH$355</definedName>
    <definedName function="false" hidden="false" name="Age12medRBOT" vbProcedure="false">'[5]Ch1 MASTER'!$BI$398:$CH$409</definedName>
    <definedName function="false" hidden="false" name="Age12medRBSF" vbProcedure="false">'[5]Ch1 MASTER'!$BI$317:$CH$328</definedName>
    <definedName function="false" hidden="false" name="Age12medRBSM" vbProcedure="false">'[5]Ch1 MASTER'!$BI$290:$CH$301</definedName>
    <definedName function="false" hidden="false" name="Age12medRBUC" vbProcedure="false">'[5]Ch1 MASTER'!$BI$371:$CH$382</definedName>
    <definedName function="false" hidden="false" name="Age12medSF" vbProcedure="false">'[5]Ch1 MASTER'!$BI$453:$CH$464</definedName>
    <definedName function="false" hidden="false" name="Age12medSM" vbProcedure="false">'[5]Ch1 MASTER'!$BI$426:$CH$437</definedName>
    <definedName function="false" hidden="false" name="Age12medUC" vbProcedure="false">'[5]Ch1 MASTER'!$BI$507:$CH$518</definedName>
    <definedName function="false" hidden="false" name="Age12medUsed" vbProcedure="false">'[4]Ch3 MASTER'!$BJ$1305:$CI$1312</definedName>
    <definedName function="false" hidden="false" name="Age13medFTHH" vbProcedure="false">'[5]Ch1 MASTER'!$BL$589:$CH$600</definedName>
    <definedName function="false" hidden="false" name="Age13medFTMC" vbProcedure="false">'[5]Ch1 MASTER'!$BL$209:$CH$220</definedName>
    <definedName function="false" hidden="false" name="Age13medFTOT" vbProcedure="false">'[5]Ch1 MASTER'!$BL$263:$CH$274</definedName>
    <definedName function="false" hidden="false" name="Age13medFTSF" vbProcedure="false">'[5]Ch1 MASTER'!$BL$182:$CH$193</definedName>
    <definedName function="false" hidden="false" name="Age13medFTSM" vbProcedure="false">'[5]Ch1 MASTER'!$BL$155:$CH$166</definedName>
    <definedName function="false" hidden="false" name="Age13medFTUC" vbProcedure="false">'[5]Ch1 MASTER'!$BL$236:$CH$247</definedName>
    <definedName function="false" hidden="false" name="Age13medMC" vbProcedure="false">'[5]Ch1 MASTER'!$BL$480:$CH$491</definedName>
    <definedName function="false" hidden="false" name="Age13mednpr" vbProcedure="false">'[5]Ch1 MASTER'!$BL$1608:$CH$1619</definedName>
    <definedName function="false" hidden="false" name="Age13medNU" vbProcedure="false">'[4]Ch3 MASTER'!$BM$1418:$CI$1424</definedName>
    <definedName function="false" hidden="false" name="Age13medOT" vbProcedure="false">'[5]Ch1 MASTER'!$BL$534:$CH$545</definedName>
    <definedName function="false" hidden="false" name="Age13medpr" vbProcedure="false">'[5]Ch1 MASTER'!$BL$1581:$CH$1592</definedName>
    <definedName function="false" hidden="false" name="Age13medRBHH" vbProcedure="false">'[5]Ch1 MASTER'!$BL$616:$CH$627</definedName>
    <definedName function="false" hidden="false" name="Age13medRBMC" vbProcedure="false">'[5]Ch1 MASTER'!$BL$344:$CH$355</definedName>
    <definedName function="false" hidden="false" name="Age13medRBOT" vbProcedure="false">'[5]Ch1 MASTER'!$BL$398:$CH$409</definedName>
    <definedName function="false" hidden="false" name="Age13medRBSF" vbProcedure="false">'[5]Ch1 MASTER'!$BL$317:$CH$328</definedName>
    <definedName function="false" hidden="false" name="Age13medRBSM" vbProcedure="false">'[5]Ch1 MASTER'!$BL$290:$CH$301</definedName>
    <definedName function="false" hidden="false" name="Age13medRBUC" vbProcedure="false">'[5]Ch1 MASTER'!$BL$371:$CH$382</definedName>
    <definedName function="false" hidden="false" name="Age13medSF" vbProcedure="false">'[5]Ch1 MASTER'!$BL$453:$CH$464</definedName>
    <definedName function="false" hidden="false" name="Age13medSM" vbProcedure="false">'[5]Ch1 MASTER'!$BL$426:$CH$437</definedName>
    <definedName function="false" hidden="false" name="Age13medUC" vbProcedure="false">'[5]Ch1 MASTER'!$BL$507:$CH$518</definedName>
    <definedName function="false" hidden="false" name="Age13medUsed" vbProcedure="false">'[4]Ch3 MASTER'!$BM$1305:$CI$1312</definedName>
    <definedName function="false" hidden="false" name="Age14medFTHH" vbProcedure="false">'[5]Ch1 MASTER'!$BO$589:$CH$600</definedName>
    <definedName function="false" hidden="false" name="Age14medFTMC" vbProcedure="false">'[5]Ch1 MASTER'!$BO$209:$CH$220</definedName>
    <definedName function="false" hidden="false" name="Age14medFTOT" vbProcedure="false">'[5]Ch1 MASTER'!$BO$263:$CH$274</definedName>
    <definedName function="false" hidden="false" name="Age14medFTSF" vbProcedure="false">'[5]Ch1 MASTER'!$BO$182:$CH$193</definedName>
    <definedName function="false" hidden="false" name="Age14medFTSM" vbProcedure="false">'[5]Ch1 MASTER'!$BO$155:$CH$166</definedName>
    <definedName function="false" hidden="false" name="Age14medFTUC" vbProcedure="false">'[5]Ch1 MASTER'!$BO$236:$CH$247</definedName>
    <definedName function="false" hidden="false" name="Age14medMC" vbProcedure="false">'[5]Ch1 MASTER'!$BO$480:$CH$491</definedName>
    <definedName function="false" hidden="false" name="Age14mednpr" vbProcedure="false">'[5]Ch1 MASTER'!$BO$1608:$CH$1619</definedName>
    <definedName function="false" hidden="false" name="Age14medNU" vbProcedure="false">'[4]Ch3 MASTER'!$BP$1418:$CI$1424</definedName>
    <definedName function="false" hidden="false" name="Age14medOT" vbProcedure="false">'[5]Ch1 MASTER'!$BO$534:$CH$545</definedName>
    <definedName function="false" hidden="false" name="Age14medpr" vbProcedure="false">'[5]Ch1 MASTER'!$BO$1581:$CH$1592</definedName>
    <definedName function="false" hidden="false" name="Age14medRBHH" vbProcedure="false">'[5]Ch1 MASTER'!$BO$616:$CH$627</definedName>
    <definedName function="false" hidden="false" name="Age14medRBMC" vbProcedure="false">'[5]Ch1 MASTER'!$BO$344:$CH$355</definedName>
    <definedName function="false" hidden="false" name="Age14medRBOT" vbProcedure="false">'[5]Ch1 MASTER'!$BO$398:$CH$409</definedName>
    <definedName function="false" hidden="false" name="Age14medRBSF" vbProcedure="false">'[5]Ch1 MASTER'!$BO$317:$CH$328</definedName>
    <definedName function="false" hidden="false" name="Age14medRBSM" vbProcedure="false">'[5]Ch1 MASTER'!$BO$290:$CH$301</definedName>
    <definedName function="false" hidden="false" name="Age14medRBUC" vbProcedure="false">'[5]Ch1 MASTER'!$BO$371:$CH$382</definedName>
    <definedName function="false" hidden="false" name="Age14medSF" vbProcedure="false">'[5]Ch1 MASTER'!$BO$453:$CH$464</definedName>
    <definedName function="false" hidden="false" name="Age14medSM" vbProcedure="false">'[5]Ch1 MASTER'!$BO$426:$CH$437</definedName>
    <definedName function="false" hidden="false" name="Age14medUC" vbProcedure="false">'[5]Ch1 MASTER'!$BO$507:$CH$518</definedName>
    <definedName function="false" hidden="false" name="Age14medUsed" vbProcedure="false">'[4]Ch3 MASTER'!$BP$1305:$CI$1312</definedName>
    <definedName function="false" hidden="false" name="Age15medFTHH" vbProcedure="false">'[5]Ch1 MASTER'!$BR$589:$CH$600</definedName>
    <definedName function="false" hidden="false" name="Age15medFTMC" vbProcedure="false">'[5]Ch1 MASTER'!$BR$209:$CH$220</definedName>
    <definedName function="false" hidden="false" name="Age15medFTOT" vbProcedure="false">'[5]Ch1 MASTER'!$BR$263:$CH$274</definedName>
    <definedName function="false" hidden="false" name="Age15medFTSF" vbProcedure="false">'[5]Ch1 MASTER'!$BR$182:$CH$193</definedName>
    <definedName function="false" hidden="false" name="Age15medFTSM" vbProcedure="false">'[5]Ch1 MASTER'!$BR$155:$CH$166</definedName>
    <definedName function="false" hidden="false" name="Age15medFTUC" vbProcedure="false">'[5]Ch1 MASTER'!$BR$236:$CH$247</definedName>
    <definedName function="false" hidden="false" name="Age15medMC" vbProcedure="false">'[5]Ch1 MASTER'!$BR$480:$CH$491</definedName>
    <definedName function="false" hidden="false" name="Age15mednpr" vbProcedure="false">'[5]Ch1 MASTER'!$BR$1608:$CH$1619</definedName>
    <definedName function="false" hidden="false" name="Age15medNU" vbProcedure="false">'[4]Ch3 MASTER'!$BS$1418:$CI$1424</definedName>
    <definedName function="false" hidden="false" name="Age15medOT" vbProcedure="false">'[5]Ch1 MASTER'!$BR$534:$CH$545</definedName>
    <definedName function="false" hidden="false" name="Age15medpr" vbProcedure="false">'[5]Ch1 MASTER'!$BR$1581:$CH$1592</definedName>
    <definedName function="false" hidden="false" name="Age15medRBHH" vbProcedure="false">'[5]Ch1 MASTER'!$BR$616:$CH$627</definedName>
    <definedName function="false" hidden="false" name="Age15medRBMC" vbProcedure="false">'[5]Ch1 MASTER'!$BR$344:$CH$355</definedName>
    <definedName function="false" hidden="false" name="Age15medRBOT" vbProcedure="false">'[5]Ch1 MASTER'!$BR$398:$CH$409</definedName>
    <definedName function="false" hidden="false" name="Age15medRBSF" vbProcedure="false">'[5]Ch1 MASTER'!$BR$317:$CH$328</definedName>
    <definedName function="false" hidden="false" name="Age15medRBSM" vbProcedure="false">'[5]Ch1 MASTER'!$BR$290:$CH$301</definedName>
    <definedName function="false" hidden="false" name="Age15medRBUC" vbProcedure="false">'[5]Ch1 MASTER'!$BR$371:$CH$382</definedName>
    <definedName function="false" hidden="false" name="Age15medSF" vbProcedure="false">'[5]Ch1 MASTER'!$BR$453:$CH$464</definedName>
    <definedName function="false" hidden="false" name="Age15medSM" vbProcedure="false">'[5]Ch1 MASTER'!$BR$426:$CH$437</definedName>
    <definedName function="false" hidden="false" name="Age15medUC" vbProcedure="false">'[5]Ch1 MASTER'!$BR$507:$CH$518</definedName>
    <definedName function="false" hidden="false" name="Age15medUsed" vbProcedure="false">'[4]Ch3 MASTER'!$BS$1305:$CI$1312</definedName>
    <definedName function="false" hidden="false" name="Age16medFTHH" vbProcedure="false">'[5]Ch1 MASTER'!$BU$589:$CH$600</definedName>
    <definedName function="false" hidden="false" name="Age16medFTMC" vbProcedure="false">'[5]Ch1 MASTER'!$BU$209:$CH$220</definedName>
    <definedName function="false" hidden="false" name="Age16medFTOT" vbProcedure="false">'[5]Ch1 MASTER'!$BU$263:$CH$274</definedName>
    <definedName function="false" hidden="false" name="Age16medFTSF" vbProcedure="false">'[5]Ch1 MASTER'!$BU$182:$CH$193</definedName>
    <definedName function="false" hidden="false" name="Age16medFTSM" vbProcedure="false">'[5]Ch1 MASTER'!$BU$155:$CH$166</definedName>
    <definedName function="false" hidden="false" name="Age16medFTUC" vbProcedure="false">'[5]Ch1 MASTER'!$BU$236:$CH$247</definedName>
    <definedName function="false" hidden="false" name="Age16medMC" vbProcedure="false">'[5]Ch1 MASTER'!$BU$480:$CH$491</definedName>
    <definedName function="false" hidden="false" name="Age16mednpr" vbProcedure="false">'[5]Ch1 MASTER'!$BU$1608:$CH$1619</definedName>
    <definedName function="false" hidden="false" name="Age16medNU" vbProcedure="false">'[4]Ch3 MASTER'!$BV$1418:$CI$1424</definedName>
    <definedName function="false" hidden="false" name="Age16medOT" vbProcedure="false">'[5]Ch1 MASTER'!$BU$534:$CH$545</definedName>
    <definedName function="false" hidden="false" name="Age16medpr" vbProcedure="false">'[5]Ch1 MASTER'!$BU$1581:$CH$1592</definedName>
    <definedName function="false" hidden="false" name="Age16medRBHH" vbProcedure="false">'[5]Ch1 MASTER'!$BU$616:$CH$627</definedName>
    <definedName function="false" hidden="false" name="Age16medRBMC" vbProcedure="false">'[5]Ch1 MASTER'!$BU$344:$CH$355</definedName>
    <definedName function="false" hidden="false" name="Age16medRBOT" vbProcedure="false">'[5]Ch1 MASTER'!$BU$398:$CH$409</definedName>
    <definedName function="false" hidden="false" name="Age16medRBSF" vbProcedure="false">'[5]Ch1 MASTER'!$BU$317:$CH$328</definedName>
    <definedName function="false" hidden="false" name="Age16medRBSM" vbProcedure="false">'[5]Ch1 MASTER'!$BU$290:$CH$301</definedName>
    <definedName function="false" hidden="false" name="Age16medRBUC" vbProcedure="false">'[5]Ch1 MASTER'!$BU$371:$CH$382</definedName>
    <definedName function="false" hidden="false" name="Age16medSF" vbProcedure="false">'[5]Ch1 MASTER'!$BU$453:$CH$464</definedName>
    <definedName function="false" hidden="false" name="Age16medSM" vbProcedure="false">'[5]Ch1 MASTER'!$BU$426:$CH$437</definedName>
    <definedName function="false" hidden="false" name="Age16medUC" vbProcedure="false">'[5]Ch1 MASTER'!$BU$507:$CH$518</definedName>
    <definedName function="false" hidden="false" name="Age16medUsed" vbProcedure="false">'[4]Ch3 MASTER'!$BV$1305:$CI$1312</definedName>
    <definedName function="false" hidden="false" name="Age17medFTHH" vbProcedure="false">'[5]Ch1 MASTER'!$BX$589:$CH$600</definedName>
    <definedName function="false" hidden="false" name="Age17medFTMC" vbProcedure="false">'[5]Ch1 MASTER'!$BX$209:$CH$220</definedName>
    <definedName function="false" hidden="false" name="Age17medFTOT" vbProcedure="false">'[5]Ch1 MASTER'!$BX$263:$CH$274</definedName>
    <definedName function="false" hidden="false" name="Age17medFTSF" vbProcedure="false">'[5]Ch1 MASTER'!$BX$182:$CH$193</definedName>
    <definedName function="false" hidden="false" name="Age17medFTSM" vbProcedure="false">'[5]Ch1 MASTER'!$BX$155:$CH$166</definedName>
    <definedName function="false" hidden="false" name="Age17medFTUC" vbProcedure="false">'[5]Ch1 MASTER'!$BX$236:$CH$247</definedName>
    <definedName function="false" hidden="false" name="Age17medMC" vbProcedure="false">'[5]Ch1 MASTER'!$BX$480:$CH$491</definedName>
    <definedName function="false" hidden="false" name="Age17mednpr" vbProcedure="false">'[5]Ch1 MASTER'!$BX$1608:$CH$1619</definedName>
    <definedName function="false" hidden="false" name="Age17medNU" vbProcedure="false">'[4]Ch3 MASTER'!$BY$1418:$CI$1424</definedName>
    <definedName function="false" hidden="false" name="Age17medOT" vbProcedure="false">'[5]Ch1 MASTER'!$BX$534:$CH$545</definedName>
    <definedName function="false" hidden="false" name="Age17medpr" vbProcedure="false">'[5]Ch1 MASTER'!$BX$1581:$CH$1592</definedName>
    <definedName function="false" hidden="false" name="Age17medRBHH" vbProcedure="false">'[5]Ch1 MASTER'!$BX$616:$CH$627</definedName>
    <definedName function="false" hidden="false" name="Age17medRBMC" vbProcedure="false">'[5]Ch1 MASTER'!$BX$344:$CH$355</definedName>
    <definedName function="false" hidden="false" name="Age17medRBOT" vbProcedure="false">'[5]Ch1 MASTER'!$BX$398:$CH$409</definedName>
    <definedName function="false" hidden="false" name="Age17medRBSF" vbProcedure="false">'[5]Ch1 MASTER'!$BX$317:$CH$328</definedName>
    <definedName function="false" hidden="false" name="Age17medRBSM" vbProcedure="false">'[5]Ch1 MASTER'!$BX$290:$CH$301</definedName>
    <definedName function="false" hidden="false" name="Age17medRBUC" vbProcedure="false">'[5]Ch1 MASTER'!$BX$371:$CH$382</definedName>
    <definedName function="false" hidden="false" name="Age17medSF" vbProcedure="false">'[5]Ch1 MASTER'!$BX$453:$CH$464</definedName>
    <definedName function="false" hidden="false" name="Age17medSM" vbProcedure="false">'[5]Ch1 MASTER'!$BX$426:$CH$437</definedName>
    <definedName function="false" hidden="false" name="Age17medUC" vbProcedure="false">'[5]Ch1 MASTER'!$BX$507:$CH$518</definedName>
    <definedName function="false" hidden="false" name="Age17medUsed" vbProcedure="false">'[4]Ch3 MASTER'!$BY$1305:$CI$1312</definedName>
    <definedName function="false" hidden="false" name="Age18medFTHH" vbProcedure="false">'[5]Ch1 MASTER'!$CA$589:$CH$600</definedName>
    <definedName function="false" hidden="false" name="Age18medFTMC" vbProcedure="false">'[5]Ch1 MASTER'!$CA$209:$CH$220</definedName>
    <definedName function="false" hidden="false" name="Age18medFTOT" vbProcedure="false">'[5]Ch1 MASTER'!$CA$263:$CH$274</definedName>
    <definedName function="false" hidden="false" name="Age18medFTSF" vbProcedure="false">'[5]Ch1 MASTER'!$CA$182:$CH$193</definedName>
    <definedName function="false" hidden="false" name="Age18medFTSM" vbProcedure="false">'[5]Ch1 MASTER'!$CA$155:$CH$166</definedName>
    <definedName function="false" hidden="false" name="Age18medFTUC" vbProcedure="false">'[5]Ch1 MASTER'!$CA$236:$CH$247</definedName>
    <definedName function="false" hidden="false" name="Age18medMC" vbProcedure="false">'[5]Ch1 MASTER'!$CA$480:$CH$491</definedName>
    <definedName function="false" hidden="false" name="Age18mednpr" vbProcedure="false">'[5]Ch1 MASTER'!$CA$1608:$CH$1619</definedName>
    <definedName function="false" hidden="false" name="Age18medNU" vbProcedure="false">'[4]Ch3 MASTER'!$CB$1418:$CI$1424</definedName>
    <definedName function="false" hidden="false" name="Age18medOT" vbProcedure="false">'[5]Ch1 MASTER'!$CA$534:$CH$545</definedName>
    <definedName function="false" hidden="false" name="Age18medpr" vbProcedure="false">'[5]Ch1 MASTER'!$CA$1581:$CH$1592</definedName>
    <definedName function="false" hidden="false" name="Age18medRBHH" vbProcedure="false">'[5]Ch1 MASTER'!$CA$616:$CH$627</definedName>
    <definedName function="false" hidden="false" name="Age18medRBMC" vbProcedure="false">'[5]Ch1 MASTER'!$CA$344:$CH$355</definedName>
    <definedName function="false" hidden="false" name="Age18medRBOT" vbProcedure="false">'[5]Ch1 MASTER'!$CA$398:$CH$409</definedName>
    <definedName function="false" hidden="false" name="Age18medRBSF" vbProcedure="false">'[5]Ch1 MASTER'!$CA$317:$CH$328</definedName>
    <definedName function="false" hidden="false" name="Age18medRBSM" vbProcedure="false">'[5]Ch1 MASTER'!$CA$290:$CH$301</definedName>
    <definedName function="false" hidden="false" name="Age18medRBUC" vbProcedure="false">'[5]Ch1 MASTER'!$CA$371:$CH$382</definedName>
    <definedName function="false" hidden="false" name="Age18medSF" vbProcedure="false">'[5]Ch1 MASTER'!$CA$453:$CH$464</definedName>
    <definedName function="false" hidden="false" name="Age18medSM" vbProcedure="false">'[5]Ch1 MASTER'!$CA$426:$CH$437</definedName>
    <definedName function="false" hidden="false" name="Age18medUC" vbProcedure="false">'[5]Ch1 MASTER'!$CA$507:$CH$518</definedName>
    <definedName function="false" hidden="false" name="Age18medUsed" vbProcedure="false">'[4]Ch3 MASTER'!$CB$1305:$CI$1312</definedName>
    <definedName function="false" hidden="false" name="Age19medFTHH" vbProcedure="false">'[5]Ch1 MASTER'!$CD$589:$CH$600</definedName>
    <definedName function="false" hidden="false" name="Age19medFTMC" vbProcedure="false">'[5]Ch1 MASTER'!$CD$209:$CH$220</definedName>
    <definedName function="false" hidden="false" name="Age19medFTOT" vbProcedure="false">'[5]Ch1 MASTER'!$CD$263:$CH$274</definedName>
    <definedName function="false" hidden="false" name="Age19medFTSF" vbProcedure="false">'[5]Ch1 MASTER'!$CD$182:$CH$193</definedName>
    <definedName function="false" hidden="false" name="Age19medFTSM" vbProcedure="false">'[5]Ch1 MASTER'!$CD$155:$CH$166</definedName>
    <definedName function="false" hidden="false" name="Age19medFTUC" vbProcedure="false">'[5]Ch1 MASTER'!$CD$236:$CH$247</definedName>
    <definedName function="false" hidden="false" name="Age19medMC" vbProcedure="false">'[5]Ch1 MASTER'!$CD$480:$CH$491</definedName>
    <definedName function="false" hidden="false" name="Age19mednpr" vbProcedure="false">'[5]Ch1 MASTER'!$CD$1608:$CH$1619</definedName>
    <definedName function="false" hidden="false" name="Age19medNU" vbProcedure="false">'[4]Ch3 MASTER'!$CE$1418:$CI$1424</definedName>
    <definedName function="false" hidden="false" name="Age19medOT" vbProcedure="false">'[5]Ch1 MASTER'!$CD$534:$CH$545</definedName>
    <definedName function="false" hidden="false" name="Age19medpr" vbProcedure="false">'[5]Ch1 MASTER'!$CD$1581:$CH$1592</definedName>
    <definedName function="false" hidden="false" name="Age19medRBHH" vbProcedure="false">'[5]Ch1 MASTER'!$CD$616:$CH$627</definedName>
    <definedName function="false" hidden="false" name="Age19medRBMC" vbProcedure="false">'[5]Ch1 MASTER'!$CD$344:$CH$355</definedName>
    <definedName function="false" hidden="false" name="Age19medRBOT" vbProcedure="false">'[5]Ch1 MASTER'!$CD$398:$CH$409</definedName>
    <definedName function="false" hidden="false" name="Age19medRBSF" vbProcedure="false">'[5]Ch1 MASTER'!$CD$317:$CH$328</definedName>
    <definedName function="false" hidden="false" name="Age19medRBSM" vbProcedure="false">'[5]Ch1 MASTER'!$CD$290:$CH$301</definedName>
    <definedName function="false" hidden="false" name="Age19medRBUC" vbProcedure="false">'[5]Ch1 MASTER'!$CD$371:$CH$382</definedName>
    <definedName function="false" hidden="false" name="Age19medSF" vbProcedure="false">'[5]Ch1 MASTER'!$CD$453:$CH$464</definedName>
    <definedName function="false" hidden="false" name="Age19medSM" vbProcedure="false">'[5]Ch1 MASTER'!$CD$426:$CH$437</definedName>
    <definedName function="false" hidden="false" name="Age19medUC" vbProcedure="false">'[5]Ch1 MASTER'!$CD$507:$CH$518</definedName>
    <definedName function="false" hidden="false" name="Age19medUsed" vbProcedure="false">'[4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5]Ch1 MASTER'!$AB$209:$CH$220</definedName>
    <definedName function="false" hidden="false" name="Age1medFTOT" vbProcedure="false">'[5]Ch1 MASTER'!$AB$263:$CH$274</definedName>
    <definedName function="false" hidden="false" name="Age1medFTSF" vbProcedure="false">'[5]Ch1 MASTER'!$AB$182:$CH$193</definedName>
    <definedName function="false" hidden="false" name="Age1medFTSM" vbProcedure="false">'[5]Ch1 MASTER'!$AB$155:$CH$166</definedName>
    <definedName function="false" hidden="false" name="Age1medFTUC" vbProcedure="false">'[5]Ch1 MASTER'!$AB$236:$CH$247</definedName>
    <definedName function="false" hidden="false" name="Age1medMC" vbProcedure="false">'[5]Ch1 MASTER'!$AB$480:$CH$491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OT" vbProcedure="false">'[5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5]Ch1 MASTER'!$AB$344:$CH$355</definedName>
    <definedName function="false" hidden="false" name="Age1medRBOT" vbProcedure="false">'[5]Ch1 MASTER'!$AB$398:$CH$409</definedName>
    <definedName function="false" hidden="false" name="Age1medRBSF" vbProcedure="false">'[5]Ch1 MASTER'!$AB$317:$CH$328</definedName>
    <definedName function="false" hidden="false" name="Age1medRBSM" vbProcedure="false">'[5]Ch1 MASTER'!$AB$290:$CH$301</definedName>
    <definedName function="false" hidden="false" name="Age1medRBUC" vbProcedure="false">'[5]Ch1 MASTER'!$AB$371:$CH$382</definedName>
    <definedName function="false" hidden="false" name="Age1medSF" vbProcedure="false">'[5]Ch1 MASTER'!$AB$453:$CH$464</definedName>
    <definedName function="false" hidden="false" name="Age1medSM" vbProcedure="false">'[5]Ch1 MASTER'!$AB$426:$CH$437</definedName>
    <definedName function="false" hidden="false" name="Age1medUC" vbProcedure="false">'[5]Ch1 MASTER'!$AB$507:$CH$518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5]Ch1 MASTER'!$AE$209:$CH$220</definedName>
    <definedName function="false" hidden="false" name="Age2medFTOT" vbProcedure="false">'[5]Ch1 MASTER'!$AE$263:$CH$274</definedName>
    <definedName function="false" hidden="false" name="Age2medFTSF" vbProcedure="false">'[5]Ch1 MASTER'!$AE$182:$CH$193</definedName>
    <definedName function="false" hidden="false" name="Age2medFTSM" vbProcedure="false">'[5]Ch1 MASTER'!$AE$155:$CH$166</definedName>
    <definedName function="false" hidden="false" name="Age2medFTUC" vbProcedure="false">'[5]Ch1 MASTER'!$AE$236:$CH$247</definedName>
    <definedName function="false" hidden="false" name="Age2medMC" vbProcedure="false">'[5]Ch1 MASTER'!$AE$480:$CH$491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OT" vbProcedure="false">'[5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5]Ch1 MASTER'!$AE$344:$CH$355</definedName>
    <definedName function="false" hidden="false" name="Age2medRBOT" vbProcedure="false">'[5]Ch1 MASTER'!$AE$398:$CH$409</definedName>
    <definedName function="false" hidden="false" name="Age2medRBSF" vbProcedure="false">'[5]Ch1 MASTER'!$AE$317:$CH$328</definedName>
    <definedName function="false" hidden="false" name="Age2medRBSM" vbProcedure="false">'[5]Ch1 MASTER'!$AE$290:$CH$301</definedName>
    <definedName function="false" hidden="false" name="Age2medRBUC" vbProcedure="false">'[5]Ch1 MASTER'!$AE$371:$CH$382</definedName>
    <definedName function="false" hidden="false" name="Age2medSF" vbProcedure="false">'[5]Ch1 MASTER'!$AE$453:$CH$464</definedName>
    <definedName function="false" hidden="false" name="Age2medSM" vbProcedure="false">'[5]Ch1 MASTER'!$AE$426:$CH$437</definedName>
    <definedName function="false" hidden="false" name="Age2medUC" vbProcedure="false">'[5]Ch1 MASTER'!$AE$507:$CH$518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5]Ch1 MASTER'!$AH$209:$CH$220</definedName>
    <definedName function="false" hidden="false" name="Age3medFTOT" vbProcedure="false">'[5]Ch1 MASTER'!$AH$263:$CH$274</definedName>
    <definedName function="false" hidden="false" name="Age3medFTSF" vbProcedure="false">'[5]Ch1 MASTER'!$AH$182:$CH$193</definedName>
    <definedName function="false" hidden="false" name="Age3medFTSM" vbProcedure="false">'[5]Ch1 MASTER'!$AH$155:$CH$166</definedName>
    <definedName function="false" hidden="false" name="Age3medFTUC" vbProcedure="false">'[5]Ch1 MASTER'!$AH$236:$CH$247</definedName>
    <definedName function="false" hidden="false" name="Age3medMC" vbProcedure="false">'[5]Ch1 MASTER'!$AH$480:$CH$491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OT" vbProcedure="false">'[5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5]Ch1 MASTER'!$AH$344:$CH$355</definedName>
    <definedName function="false" hidden="false" name="Age3medRBOT" vbProcedure="false">'[5]Ch1 MASTER'!$AH$398:$CH$409</definedName>
    <definedName function="false" hidden="false" name="Age3medRBSF" vbProcedure="false">'[5]Ch1 MASTER'!$AH$317:$CH$328</definedName>
    <definedName function="false" hidden="false" name="Age3medRBSM" vbProcedure="false">'[5]Ch1 MASTER'!$AH$290:$CH$301</definedName>
    <definedName function="false" hidden="false" name="Age3medRBUC" vbProcedure="false">'[5]Ch1 MASTER'!$AH$371:$CH$382</definedName>
    <definedName function="false" hidden="false" name="Age3medSF" vbProcedure="false">'[5]Ch1 MASTER'!$AH$453:$CH$464</definedName>
    <definedName function="false" hidden="false" name="Age3medSM" vbProcedure="false">'[5]Ch1 MASTER'!$AH$426:$CH$437</definedName>
    <definedName function="false" hidden="false" name="Age3medUC" vbProcedure="false">'[5]Ch1 MASTER'!$AH$507:$CH$518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5]Ch1 MASTER'!$AK$209:$CH$220</definedName>
    <definedName function="false" hidden="false" name="Age4medFTOT" vbProcedure="false">'[5]Ch1 MASTER'!$AK$263:$CH$274</definedName>
    <definedName function="false" hidden="false" name="Age4medFTSF" vbProcedure="false">'[5]Ch1 MASTER'!$AK$182:$CH$193</definedName>
    <definedName function="false" hidden="false" name="Age4medFTSM" vbProcedure="false">'[5]Ch1 MASTER'!$AK$155:$CH$166</definedName>
    <definedName function="false" hidden="false" name="Age4medFTUC" vbProcedure="false">'[5]Ch1 MASTER'!$AK$236:$CH$247</definedName>
    <definedName function="false" hidden="false" name="Age4medMC" vbProcedure="false">'[5]Ch1 MASTER'!$AK$480:$CH$491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OT" vbProcedure="false">'[5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5]Ch1 MASTER'!$AK$344:$CH$355</definedName>
    <definedName function="false" hidden="false" name="Age4medRBOT" vbProcedure="false">'[5]Ch1 MASTER'!$AK$398:$CH$409</definedName>
    <definedName function="false" hidden="false" name="Age4medRBSF" vbProcedure="false">'[5]Ch1 MASTER'!$AK$317:$CH$328</definedName>
    <definedName function="false" hidden="false" name="Age4medRBSM" vbProcedure="false">'[5]Ch1 MASTER'!$AK$290:$CH$301</definedName>
    <definedName function="false" hidden="false" name="Age4medRBUC" vbProcedure="false">'[5]Ch1 MASTER'!$AK$371:$CH$382</definedName>
    <definedName function="false" hidden="false" name="Age4medSF" vbProcedure="false">'[5]Ch1 MASTER'!$AK$453:$CH$464</definedName>
    <definedName function="false" hidden="false" name="Age4medSM" vbProcedure="false">'[5]Ch1 MASTER'!$AK$426:$CH$437</definedName>
    <definedName function="false" hidden="false" name="Age4medUC" vbProcedure="false">'[5]Ch1 MASTER'!$AK$507:$CH$518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5]Ch1 MASTER'!$AN$209:$CH$220</definedName>
    <definedName function="false" hidden="false" name="Age5medFTOT" vbProcedure="false">'[5]Ch1 MASTER'!$AN$263:$CH$274</definedName>
    <definedName function="false" hidden="false" name="Age5medFTSF" vbProcedure="false">'[5]Ch1 MASTER'!$AN$182:$CH$193</definedName>
    <definedName function="false" hidden="false" name="Age5medFTSM" vbProcedure="false">'[5]Ch1 MASTER'!$AN$155:$CH$166</definedName>
    <definedName function="false" hidden="false" name="Age5medFTUC" vbProcedure="false">'[5]Ch1 MASTER'!$AN$236:$CH$247</definedName>
    <definedName function="false" hidden="false" name="Age5medMC" vbProcedure="false">'[5]Ch1 MASTER'!$AN$480:$CH$491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OT" vbProcedure="false">'[5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5]Ch1 MASTER'!$AN$344:$CH$355</definedName>
    <definedName function="false" hidden="false" name="Age5medRBOT" vbProcedure="false">'[5]Ch1 MASTER'!$AN$398:$CH$409</definedName>
    <definedName function="false" hidden="false" name="Age5medRBSF" vbProcedure="false">'[5]Ch1 MASTER'!$AN$317:$CH$328</definedName>
    <definedName function="false" hidden="false" name="Age5medRBSM" vbProcedure="false">'[5]Ch1 MASTER'!$AN$290:$CH$301</definedName>
    <definedName function="false" hidden="false" name="Age5medRBUC" vbProcedure="false">'[5]Ch1 MASTER'!$AN$371:$CH$382</definedName>
    <definedName function="false" hidden="false" name="Age5medSF" vbProcedure="false">'[5]Ch1 MASTER'!$AN$453:$CH$464</definedName>
    <definedName function="false" hidden="false" name="Age5medSM" vbProcedure="false">'[5]Ch1 MASTER'!$AN$426:$CH$437</definedName>
    <definedName function="false" hidden="false" name="Age5medUC" vbProcedure="false">'[5]Ch1 MASTER'!$AN$507:$CH$518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5]Ch1 MASTER'!$AQ$209:$CH$220</definedName>
    <definedName function="false" hidden="false" name="Age6medFTOT" vbProcedure="false">'[5]Ch1 MASTER'!$AQ$263:$CH$274</definedName>
    <definedName function="false" hidden="false" name="Age6medFTSF" vbProcedure="false">'[5]Ch1 MASTER'!$AQ$182:$CH$193</definedName>
    <definedName function="false" hidden="false" name="Age6medFTSM" vbProcedure="false">'[5]Ch1 MASTER'!$AQ$155:$CH$166</definedName>
    <definedName function="false" hidden="false" name="Age6medFTUC" vbProcedure="false">'[5]Ch1 MASTER'!$AQ$236:$CH$247</definedName>
    <definedName function="false" hidden="false" name="Age6medMC" vbProcedure="false">'[5]Ch1 MASTER'!$AQ$480:$CH$491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OT" vbProcedure="false">'[5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5]Ch1 MASTER'!$AQ$344:$CH$355</definedName>
    <definedName function="false" hidden="false" name="Age6medRBOT" vbProcedure="false">'[5]Ch1 MASTER'!$AQ$398:$CH$409</definedName>
    <definedName function="false" hidden="false" name="Age6medRBSF" vbProcedure="false">'[5]Ch1 MASTER'!$AQ$317:$CH$328</definedName>
    <definedName function="false" hidden="false" name="Age6medRBSM" vbProcedure="false">'[5]Ch1 MASTER'!$AQ$290:$CH$301</definedName>
    <definedName function="false" hidden="false" name="Age6medRBUC" vbProcedure="false">'[5]Ch1 MASTER'!$AQ$371:$CH$382</definedName>
    <definedName function="false" hidden="false" name="Age6medSF" vbProcedure="false">'[5]Ch1 MASTER'!$AQ$453:$CH$464</definedName>
    <definedName function="false" hidden="false" name="Age6medSM" vbProcedure="false">'[5]Ch1 MASTER'!$AQ$426:$CH$437</definedName>
    <definedName function="false" hidden="false" name="Age6medUC" vbProcedure="false">'[5]Ch1 MASTER'!$AQ$507:$CH$518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5]Ch1 MASTER'!$AT$209:$CH$220</definedName>
    <definedName function="false" hidden="false" name="Age7medFTOT" vbProcedure="false">'[5]Ch1 MASTER'!$AT$263:$CH$274</definedName>
    <definedName function="false" hidden="false" name="Age7medFTSF" vbProcedure="false">'[5]Ch1 MASTER'!$AT$182:$CH$193</definedName>
    <definedName function="false" hidden="false" name="Age7medFTSM" vbProcedure="false">'[5]Ch1 MASTER'!$AT$155:$CH$166</definedName>
    <definedName function="false" hidden="false" name="Age7medFTUC" vbProcedure="false">'[5]Ch1 MASTER'!$AT$236:$CH$247</definedName>
    <definedName function="false" hidden="false" name="Age7medMC" vbProcedure="false">'[5]Ch1 MASTER'!$AT$480:$CH$491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OT" vbProcedure="false">'[5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5]Ch1 MASTER'!$AT$344:$CH$355</definedName>
    <definedName function="false" hidden="false" name="Age7medRBOT" vbProcedure="false">'[5]Ch1 MASTER'!$AT$398:$CH$409</definedName>
    <definedName function="false" hidden="false" name="Age7medRBSF" vbProcedure="false">'[5]Ch1 MASTER'!$AT$317:$CH$328</definedName>
    <definedName function="false" hidden="false" name="Age7medRBSM" vbProcedure="false">'[5]Ch1 MASTER'!$AT$290:$CH$301</definedName>
    <definedName function="false" hidden="false" name="Age7medRBUC" vbProcedure="false">'[5]Ch1 MASTER'!$AT$371:$CH$382</definedName>
    <definedName function="false" hidden="false" name="Age7medSF" vbProcedure="false">'[5]Ch1 MASTER'!$AT$453:$CH$464</definedName>
    <definedName function="false" hidden="false" name="Age7medSM" vbProcedure="false">'[5]Ch1 MASTER'!$AT$426:$CH$437</definedName>
    <definedName function="false" hidden="false" name="Age7medUC" vbProcedure="false">'[5]Ch1 MASTER'!$AT$507:$CH$518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5]Ch1 MASTER'!$AW$209:$CH$220</definedName>
    <definedName function="false" hidden="false" name="Age8medFTOT" vbProcedure="false">'[5]Ch1 MASTER'!$AW$263:$CH$274</definedName>
    <definedName function="false" hidden="false" name="Age8medFTSF" vbProcedure="false">'[5]Ch1 MASTER'!$AW$182:$CH$193</definedName>
    <definedName function="false" hidden="false" name="Age8medFTSM" vbProcedure="false">'[5]Ch1 MASTER'!$AW$155:$CH$166</definedName>
    <definedName function="false" hidden="false" name="Age8medFTUC" vbProcedure="false">'[5]Ch1 MASTER'!$AW$236:$CH$247</definedName>
    <definedName function="false" hidden="false" name="Age8medMC" vbProcedure="false">'[5]Ch1 MASTER'!$AW$480:$CH$491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OT" vbProcedure="false">'[5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5]Ch1 MASTER'!$AW$344:$CH$355</definedName>
    <definedName function="false" hidden="false" name="Age8medRBOT" vbProcedure="false">'[5]Ch1 MASTER'!$AW$398:$CH$409</definedName>
    <definedName function="false" hidden="false" name="Age8medRBSF" vbProcedure="false">'[5]Ch1 MASTER'!$AW$317:$CH$328</definedName>
    <definedName function="false" hidden="false" name="Age8medRBSM" vbProcedure="false">'[5]Ch1 MASTER'!$AW$290:$CH$301</definedName>
    <definedName function="false" hidden="false" name="Age8medRBUC" vbProcedure="false">'[5]Ch1 MASTER'!$AW$371:$CH$382</definedName>
    <definedName function="false" hidden="false" name="Age8medSF" vbProcedure="false">'[5]Ch1 MASTER'!$AW$453:$CH$464</definedName>
    <definedName function="false" hidden="false" name="Age8medSM" vbProcedure="false">'[5]Ch1 MASTER'!$AW$426:$CH$437</definedName>
    <definedName function="false" hidden="false" name="Age8medUC" vbProcedure="false">'[5]Ch1 MASTER'!$AW$507:$CH$518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5]Ch1 MASTER'!$AZ$209:$CH$220</definedName>
    <definedName function="false" hidden="false" name="Age9medFTOT" vbProcedure="false">'[5]Ch1 MASTER'!$AZ$263:$CH$274</definedName>
    <definedName function="false" hidden="false" name="Age9medFTSF" vbProcedure="false">'[5]Ch1 MASTER'!$AZ$182:$CH$193</definedName>
    <definedName function="false" hidden="false" name="Age9medFTSM" vbProcedure="false">'[5]Ch1 MASTER'!$AZ$155:$CH$166</definedName>
    <definedName function="false" hidden="false" name="Age9medFTUC" vbProcedure="false">'[5]Ch1 MASTER'!$AZ$236:$CH$247</definedName>
    <definedName function="false" hidden="false" name="Age9medMC" vbProcedure="false">'[5]Ch1 MASTER'!$AZ$480:$CH$491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OT" vbProcedure="false">'[5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5]Ch1 MASTER'!$AZ$344:$CH$355</definedName>
    <definedName function="false" hidden="false" name="Age9medRBOT" vbProcedure="false">'[5]Ch1 MASTER'!$AZ$398:$CH$409</definedName>
    <definedName function="false" hidden="false" name="Age9medRBSF" vbProcedure="false">'[5]Ch1 MASTER'!$AZ$317:$CH$328</definedName>
    <definedName function="false" hidden="false" name="Age9medRBSM" vbProcedure="false">'[5]Ch1 MASTER'!$AZ$290:$CH$301</definedName>
    <definedName function="false" hidden="false" name="Age9medRBUC" vbProcedure="false">'[5]Ch1 MASTER'!$AZ$371:$CH$382</definedName>
    <definedName function="false" hidden="false" name="Age9medSF" vbProcedure="false">'[5]Ch1 MASTER'!$AZ$453:$CH$464</definedName>
    <definedName function="false" hidden="false" name="Age9medSM" vbProcedure="false">'[5]Ch1 MASTER'!$AZ$426:$CH$437</definedName>
    <definedName function="false" hidden="false" name="Age9medUC" vbProcedure="false">'[5]Ch1 MASTER'!$AZ$507:$CH$518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5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5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5]Ch1 MASTER'!$B$467:$V$467</definedName>
    <definedName function="false" hidden="false" name="AgeSMHH" vbProcedure="false">'[5]Ch1 MASTER'!$B$440:$V$440</definedName>
    <definedName function="false" hidden="false" name="AgeUCHH" vbProcedure="false">'[5]Ch1 MASTER'!$B$521:$V$521</definedName>
    <definedName function="false" hidden="false" name="AgeUsed" vbProcedure="false">#REF!</definedName>
    <definedName function="false" hidden="false" name="AgInt" vbProcedure="false">#REF!</definedName>
    <definedName function="false" hidden="false" name="AgIntFT" vbProcedure="false">#REF!</definedName>
    <definedName function="false" hidden="false" name="AgIntRB" vbProcedure="false">#REF!</definedName>
    <definedName function="false" hidden="false" name="AgUsed" vbProcedure="false">#REF!</definedName>
    <definedName function="false" hidden="false" name="AllAll" vbProcedure="false">#REF!</definedName>
    <definedName function="false" hidden="false" name="AllBuyers" vbProcedure="false">#REF!</definedName>
    <definedName function="false" hidden="false" name="AllFin" vbProcedure="false">#REF!</definedName>
    <definedName function="false" hidden="false" name="allfin2" vbProcedure="false">#REF!</definedName>
    <definedName function="false" hidden="false" name="allfinft" vbProcedure="false">#REF!</definedName>
    <definedName function="false" hidden="false" name="allfinrb" vbProcedure="false">#REF!</definedName>
    <definedName function="false" hidden="false" name="AllFT" vbProcedure="false">#REF!</definedName>
    <definedName function="false" hidden="false" name="AllMarried" vbProcedure="false">#REF!</definedName>
    <definedName function="false" hidden="false" name="AllOther" vbProcedure="false">#REF!</definedName>
    <definedName function="false" hidden="false" name="AllRepeat" vbProcedure="false">#REF!</definedName>
    <definedName function="false" hidden="false" name="AllSingleFemla" vbProcedure="false">#REF!</definedName>
    <definedName function="false" hidden="false" name="AllSingleMale" vbProcedure="false">#REF!</definedName>
    <definedName function="false" hidden="false" name="AllUnmarried" vbProcedure="false">#REF!</definedName>
    <definedName function="false" hidden="false" name="BenefitsAll" vbProcedure="false">#REF!</definedName>
    <definedName function="false" hidden="false" name="BenefitsFT" vbProcedure="false">#REF!</definedName>
    <definedName function="false" hidden="false" name="BenefitsRB" vbProcedure="false">#REF!</definedName>
    <definedName function="false" hidden="false" name="BorninUS" vbProcedure="false">'[5]Ch1 MASTER'!$B$731:$S$732</definedName>
    <definedName function="false" hidden="false" name="BorninUSft" vbProcedure="false">'[5]Ch1 MASTER'!$B$740:$W$741</definedName>
    <definedName function="false" hidden="false" name="BorninUSrb" vbProcedure="false">'[5]Ch1 MASTER'!$B$749:$W$750</definedName>
    <definedName function="false" hidden="false" name="BuyerCompAll" vbProcedure="false">#REF!</definedName>
    <definedName function="false" hidden="false" name="BuyerCompBuyer" vbProcedure="false">#REF!</definedName>
    <definedName function="false" hidden="false" name="BuyerCompSeller" vbProcedure="false">#REF!</definedName>
    <definedName function="false" hidden="false" name="BuyRep" vbProcedure="false">#REF!</definedName>
    <definedName function="false" hidden="false" name="BuyRepFT" vbProcedure="false">#REF!</definedName>
    <definedName function="false" hidden="false" name="BuyRepRB" vbProcedure="false">#REF!</definedName>
    <definedName function="false" hidden="false" name="Children" vbProcedure="false">#REF!</definedName>
    <definedName function="false" hidden="false" name="CompAll" vbProcedure="false">#REF!</definedName>
    <definedName function="false" hidden="false" name="CompBuyer" vbProcedure="false">#REF!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Seller" vbProcedure="false">#REF!</definedName>
    <definedName function="false" hidden="false" name="diffall" vbProcedure="false">#REF!</definedName>
    <definedName function="false" hidden="false" name="diffall2" vbProcedure="false">#REF!</definedName>
    <definedName function="false" hidden="false" name="DifficultALL" vbProcedure="false">#REF!</definedName>
    <definedName function="false" hidden="false" name="DifficultFT" vbProcedure="false">#REF!</definedName>
    <definedName function="false" hidden="false" name="Difficultmc" vbProcedure="false">#REF!</definedName>
    <definedName function="false" hidden="false" name="Difficultot" vbProcedure="false">#REF!</definedName>
    <definedName function="false" hidden="false" name="Difficultrb" vbProcedure="false">#REF!</definedName>
    <definedName function="false" hidden="false" name="Difficultsf" vbProcedure="false">#REF!</definedName>
    <definedName function="false" hidden="false" name="Difficultsm" vbProcedure="false">#REF!</definedName>
    <definedName function="false" hidden="false" name="Difficultuc" vbProcedure="false">#REF!</definedName>
    <definedName function="false" hidden="false" name="diffot" vbProcedure="false">#REF!</definedName>
    <definedName function="false" hidden="false" name="diffother" vbProcedure="false">#REF!</definedName>
    <definedName function="false" hidden="false" name="diffrb" vbProcedure="false">#REF!</definedName>
    <definedName function="false" hidden="false" name="diffsf" vbProcedure="false">#REF!</definedName>
    <definedName function="false" hidden="false" name="difft" vbProcedure="false">#REF!</definedName>
    <definedName function="false" hidden="false" name="diffuc" vbProcedure="false">#REF!</definedName>
    <definedName function="false" hidden="false" name="Disclosure" vbProcedure="false">#REF!</definedName>
    <definedName function="false" hidden="false" name="DisclosureFT" vbProcedure="false">#REF!</definedName>
    <definedName function="false" hidden="false" name="DisclosureRB" vbProcedure="false">#REF!</definedName>
    <definedName function="false" hidden="false" name="distressed" vbProcedure="false">#REF!</definedName>
    <definedName function="false" hidden="false" name="Downpay" vbProcedure="false">#REF!</definedName>
    <definedName function="false" hidden="false" name="DownPayFT" vbProcedure="false">#REF!</definedName>
    <definedName function="false" hidden="false" name="DownpayRB" vbProcedure="false">#REF!</definedName>
    <definedName function="false" hidden="false" name="DPMarried" vbProcedure="false">#REF!</definedName>
    <definedName function="false" hidden="false" name="DPMC" vbProcedure="false">#REF!</definedName>
    <definedName function="false" hidden="false" name="DPOT" vbProcedure="false">#REF!</definedName>
    <definedName function="false" hidden="false" name="DPOther" vbProcedure="false">#REF!</definedName>
    <definedName function="false" hidden="false" name="DPSF" vbProcedure="false">#REF!</definedName>
    <definedName function="false" hidden="false" name="DPSingleFemale" vbProcedure="false">#REF!</definedName>
    <definedName function="false" hidden="false" name="DPSingleMale" vbProcedure="false">#REF!</definedName>
    <definedName function="false" hidden="false" name="DPSM" vbProcedure="false">#REF!</definedName>
    <definedName function="false" hidden="false" name="DPUC" vbProcedure="false">#REF!</definedName>
    <definedName function="false" hidden="false" name="DPUnmarried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2Ch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in0med" vbProcedure="false">#REF!</definedName>
    <definedName function="false" hidden="false" name="fin10med" vbProcedure="false">#REF!</definedName>
    <definedName function="false" hidden="false" name="fin11med" vbProcedure="false">#REF!</definedName>
    <definedName function="false" hidden="false" name="fin12med" vbProcedure="false">#REF!</definedName>
    <definedName function="false" hidden="false" name="fin13med" vbProcedure="false">#REF!</definedName>
    <definedName function="false" hidden="false" name="fin14med" vbProcedure="false">#REF!</definedName>
    <definedName function="false" hidden="false" name="fin15med" vbProcedure="false">#REF!</definedName>
    <definedName function="false" hidden="false" name="fin16med" vbProcedure="false">#REF!</definedName>
    <definedName function="false" hidden="false" name="fin17med" vbProcedure="false">#REF!</definedName>
    <definedName function="false" hidden="false" name="fin18med" vbProcedure="false">#REF!</definedName>
    <definedName function="false" hidden="false" name="fin19med" vbProcedure="false">#REF!</definedName>
    <definedName function="false" hidden="false" name="fin1med" vbProcedure="false">#REF!</definedName>
    <definedName function="false" hidden="false" name="fin2med" vbProcedure="false">#REF!</definedName>
    <definedName function="false" hidden="false" name="fin3med" vbProcedure="false">#REF!</definedName>
    <definedName function="false" hidden="false" name="fin4med" vbProcedure="false">#REF!</definedName>
    <definedName function="false" hidden="false" name="fin5med" vbProcedure="false">#REF!</definedName>
    <definedName function="false" hidden="false" name="fin6med" vbProcedure="false">#REF!</definedName>
    <definedName function="false" hidden="false" name="fin7med" vbProcedure="false">#REF!</definedName>
    <definedName function="false" hidden="false" name="fin8med" vbProcedure="false">#REF!</definedName>
    <definedName function="false" hidden="false" name="fin9med" vbProcedure="false">#REF!</definedName>
    <definedName function="false" hidden="false" name="Financed" vbProcedure="false">#REF!</definedName>
    <definedName function="false" hidden="false" name="Financed1824" vbProcedure="false">#REF!</definedName>
    <definedName function="false" hidden="false" name="Financed2544" vbProcedure="false">#REF!</definedName>
    <definedName function="false" hidden="false" name="Financed4564" vbProcedure="false">#REF!</definedName>
    <definedName function="false" hidden="false" name="Financed65pl" vbProcedure="false">#REF!</definedName>
    <definedName function="false" hidden="false" name="FinancedFT" vbProcedure="false">#REF!</definedName>
    <definedName function="false" hidden="false" name="FinancedRB" vbProcedure="false">#REF!</definedName>
    <definedName function="false" hidden="false" name="FindAgent" vbProcedure="false">#REF!</definedName>
    <definedName function="false" hidden="false" name="FindAgentFT" vbProcedure="false">#REF!</definedName>
    <definedName function="false" hidden="false" name="FindAgentRB" vbProcedure="false">#REF!</definedName>
    <definedName function="false" hidden="false" name="FinMC" vbProcedure="false">#REF!</definedName>
    <definedName function="false" hidden="false" name="FinMCFT" vbProcedure="false">#REF!</definedName>
    <definedName function="false" hidden="false" name="FinMCRB" vbProcedure="false">#REF!</definedName>
    <definedName function="false" hidden="false" name="FinOT" vbProcedure="false">#REF!</definedName>
    <definedName function="false" hidden="false" name="FinOTFT" vbProcedure="false">#REF!</definedName>
    <definedName function="false" hidden="false" name="FinOTRB" vbProcedure="false">#REF!</definedName>
    <definedName function="false" hidden="false" name="finRB0med" vbProcedure="false">#REF!</definedName>
    <definedName function="false" hidden="false" name="finRB10med" vbProcedure="false">#REF!</definedName>
    <definedName function="false" hidden="false" name="finRB11med" vbProcedure="false">#REF!</definedName>
    <definedName function="false" hidden="false" name="finRB12med" vbProcedure="false">#REF!</definedName>
    <definedName function="false" hidden="false" name="finRB13med" vbProcedure="false">#REF!</definedName>
    <definedName function="false" hidden="false" name="finRB14med" vbProcedure="false">#REF!</definedName>
    <definedName function="false" hidden="false" name="finRB15med" vbProcedure="false">#REF!</definedName>
    <definedName function="false" hidden="false" name="finRB16med" vbProcedure="false">#REF!</definedName>
    <definedName function="false" hidden="false" name="finRB17med" vbProcedure="false">#REF!</definedName>
    <definedName function="false" hidden="false" name="finRB18med" vbProcedure="false">#REF!</definedName>
    <definedName function="false" hidden="false" name="finRB19med" vbProcedure="false">#REF!</definedName>
    <definedName function="false" hidden="false" name="finRB1med" vbProcedure="false">#REF!</definedName>
    <definedName function="false" hidden="false" name="finRB2med" vbProcedure="false">#REF!</definedName>
    <definedName function="false" hidden="false" name="finRB3med" vbProcedure="false">#REF!</definedName>
    <definedName function="false" hidden="false" name="finRB4med" vbProcedure="false">#REF!</definedName>
    <definedName function="false" hidden="false" name="finRB5med" vbProcedure="false">#REF!</definedName>
    <definedName function="false" hidden="false" name="finRB6med" vbProcedure="false">#REF!</definedName>
    <definedName function="false" hidden="false" name="finRB7med" vbProcedure="false">#REF!</definedName>
    <definedName function="false" hidden="false" name="finRB8med" vbProcedure="false">#REF!</definedName>
    <definedName function="false" hidden="false" name="finRB9med" vbProcedure="false">#REF!</definedName>
    <definedName function="false" hidden="false" name="FinSF" vbProcedure="false">#REF!</definedName>
    <definedName function="false" hidden="false" name="FinSFFT" vbProcedure="false">#REF!</definedName>
    <definedName function="false" hidden="false" name="FinSFRB" vbProcedure="false">#REF!</definedName>
    <definedName function="false" hidden="false" name="FinSM" vbProcedure="false">#REF!</definedName>
    <definedName function="false" hidden="false" name="FINSMFT" vbProcedure="false">#REF!</definedName>
    <definedName function="false" hidden="false" name="FinSMRB" vbProcedure="false">#REF!</definedName>
    <definedName function="false" hidden="false" name="FinUC" vbProcedure="false">#REF!</definedName>
    <definedName function="false" hidden="false" name="FINUCFT" vbProcedure="false">#REF!</definedName>
    <definedName function="false" hidden="false" name="FinUCRB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irstStep" vbProcedure="false">'[4]Ch3 MASTER'!$C$12:$X$24</definedName>
    <definedName function="false" hidden="false" name="FirstStep1824" vbProcedure="false">'[4]Ch3 MASTER'!$C$74:$X$86</definedName>
    <definedName function="false" hidden="false" name="FirstStep2544" vbProcedure="false">'[4]Ch3 MASTER'!$C$94:$X$106</definedName>
    <definedName function="false" hidden="false" name="FirstStep4564" vbProcedure="false">'[4]Ch3 MASTER'!$C$114:$X$126</definedName>
    <definedName function="false" hidden="false" name="FirstStep65pl" vbProcedure="false">'[4]Ch3 MASTER'!$C$134:$X$146</definedName>
    <definedName function="false" hidden="false" name="FirstStepFT" vbProcedure="false">'[4]Ch3 MASTER'!$C$32:$X$44</definedName>
    <definedName function="false" hidden="false" name="FirstStepRB" vbProcedure="false">'[4]Ch3 MASTER'!$C$52:$X$64</definedName>
    <definedName function="false" hidden="false" name="FTFin" vbProcedure="false">#REF!</definedName>
    <definedName function="false" hidden="false" name="FTMarried" vbProcedure="false">#REF!</definedName>
    <definedName function="false" hidden="false" name="FTOther" vbProcedure="false">#REF!</definedName>
    <definedName function="false" hidden="false" name="FTSF" vbProcedure="false">#REF!</definedName>
    <definedName function="false" hidden="false" name="FTSM" vbProcedure="false">#REF!</definedName>
    <definedName function="false" hidden="false" name="FTUnmarried" vbProcedure="false">#REF!</definedName>
    <definedName function="false" hidden="false" name="FTUnmarriedMort" vbProcedure="false">#REF!</definedName>
    <definedName function="false" hidden="false" name="GoodInv" vbProcedure="false">#REF!</definedName>
    <definedName function="false" hidden="false" name="GoodInvFT" vbProcedure="false">#REF!</definedName>
    <definedName function="false" hidden="false" name="GoodInvMarried" vbProcedure="false">#REF!</definedName>
    <definedName function="false" hidden="false" name="GoodInvMC" vbProcedure="false">#REF!</definedName>
    <definedName function="false" hidden="false" name="GoodInvNEW" vbProcedure="false">#REF!</definedName>
    <definedName function="false" hidden="false" name="GoodInvOT" vbProcedure="false">#REF!</definedName>
    <definedName function="false" hidden="false" name="GoodInvOther" vbProcedure="false">#REF!</definedName>
    <definedName function="false" hidden="false" name="GoodInvPO" vbProcedure="false">#REF!</definedName>
    <definedName function="false" hidden="false" name="GoodInvRB" vbProcedure="false">#REF!</definedName>
    <definedName function="false" hidden="false" name="GoodInvSF" vbProcedure="false">#REF!</definedName>
    <definedName function="false" hidden="false" name="GoodInvSM" vbProcedure="false">#REF!</definedName>
    <definedName function="false" hidden="false" name="GoodInvUC" vbProcedure="false">#REF!</definedName>
    <definedName function="false" hidden="false" name="GoodInvUnmarried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HRepeat" vbProcedure="false">'[5]Ch1 MASTER'!$B$124:$W$128</definedName>
    <definedName function="false" hidden="false" name="HIExp100200" vbProcedure="false">'[4]'!$FS$175:$GA$183</definedName>
    <definedName function="false" hidden="false" name="HIExp200300" vbProcedure="false">'[4]'!$GM$195:$GU$203</definedName>
    <definedName function="false" hidden="false" name="HIExp300500" vbProcedure="false">'[4]'!$HG$215:$HO$223</definedName>
    <definedName function="false" hidden="false" name="HIExp500pl" vbProcedure="false">'[4]'!$DR$122:$DZ$130</definedName>
    <definedName function="false" hidden="false" name="HIExpApt24" vbProcedure="false">'[4]'!$EL$142:$ET$150</definedName>
    <definedName function="false" hidden="false" name="HIExpApt5" vbProcedure="false">'[4]'!$FF$162:$FN$170</definedName>
    <definedName function="false" hidden="false" name="HIExpCab" vbProcedure="false">'[4]'!$DR$122:$DZ$130</definedName>
    <definedName function="false" hidden="false" name="HIExpDSF" vbProcedure="false">'[4]'!$GT$202:$HB$210</definedName>
    <definedName function="false" hidden="false" name="HIExpLT100" vbProcedure="false">'[4]'!$EY$155:$FG$163</definedName>
    <definedName function="false" hidden="false" name="HIExpMob" vbProcedure="false">'[4]'!$DL$116:$DM$117</definedName>
    <definedName function="false" hidden="false" name="HIExpOth" vbProcedure="false">'[4]'!$DY$129:$EG$137</definedName>
    <definedName function="false" hidden="false" name="HIExpTR" vbProcedure="false">'[4]'!$FZ$182:$GH$190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0med" vbProcedure="false">'[4]Ch3 MASTER'!$BD$636:$CI$642</definedName>
    <definedName function="false" hidden="false" name="Homes10medFT" vbProcedure="false">'[4]Ch3 MASTER'!$BD$953:$CI$959</definedName>
    <definedName function="false" hidden="false" name="Homes10medNU" vbProcedure="false">'[4]Ch3 MASTER'!$BD$1493:$CI$1499</definedName>
    <definedName function="false" hidden="false" name="Homes10medRB" vbProcedure="false">'[4]Ch3 MASTER'!$BD$1122:$CI$1128</definedName>
    <definedName function="false" hidden="false" name="Homes10medUsed" vbProcedure="false">'[4]Ch3 MASTER'!$BD$1383:$CI$1389</definedName>
    <definedName function="false" hidden="false" name="Homes11med" vbProcedure="false">'[4]Ch3 MASTER'!$BG$636:$CI$642</definedName>
    <definedName function="false" hidden="false" name="Homes11medFT" vbProcedure="false">'[4]Ch3 MASTER'!$BG$953:$CI$959</definedName>
    <definedName function="false" hidden="false" name="Homes11medNU" vbProcedure="false">'[4]Ch3 MASTER'!$BG$1493:$CI$1499</definedName>
    <definedName function="false" hidden="false" name="Homes11medRB" vbProcedure="false">'[4]Ch3 MASTER'!$BG$1122:$CI$1128</definedName>
    <definedName function="false" hidden="false" name="Homes11medUsed" vbProcedure="false">'[4]Ch3 MASTER'!$BG$1383:$CI$1389</definedName>
    <definedName function="false" hidden="false" name="Homes12med" vbProcedure="false">'[4]Ch3 MASTER'!$BJ$636:$CI$642</definedName>
    <definedName function="false" hidden="false" name="Homes12medFT" vbProcedure="false">'[4]Ch3 MASTER'!$BJ$953:$CI$959</definedName>
    <definedName function="false" hidden="false" name="Homes12medNU" vbProcedure="false">'[4]Ch3 MASTER'!$BJ$1493:$CI$1499</definedName>
    <definedName function="false" hidden="false" name="Homes12medRB" vbProcedure="false">'[4]Ch3 MASTER'!$BJ$1122:$CI$1128</definedName>
    <definedName function="false" hidden="false" name="Homes12medUsed" vbProcedure="false">'[4]Ch3 MASTER'!$BJ$1383:$CI$1389</definedName>
    <definedName function="false" hidden="false" name="Homes13med" vbProcedure="false">'[4]Ch3 MASTER'!$BM$636:$CI$642</definedName>
    <definedName function="false" hidden="false" name="Homes13medFT" vbProcedure="false">'[4]Ch3 MASTER'!$BM$953:$CI$959</definedName>
    <definedName function="false" hidden="false" name="Homes13medNU" vbProcedure="false">'[4]Ch3 MASTER'!$BM$1493:$CI$1499</definedName>
    <definedName function="false" hidden="false" name="Homes13medRB" vbProcedure="false">'[4]Ch3 MASTER'!$BM$1122:$CI$1128</definedName>
    <definedName function="false" hidden="false" name="Homes13medUsed" vbProcedure="false">'[4]Ch3 MASTER'!$BM$1383:$CI$1389</definedName>
    <definedName function="false" hidden="false" name="Homes14med" vbProcedure="false">'[4]Ch3 MASTER'!$BP$636:$CI$642</definedName>
    <definedName function="false" hidden="false" name="Homes14medFT" vbProcedure="false">'[4]Ch3 MASTER'!$BP$953:$CI$959</definedName>
    <definedName function="false" hidden="false" name="Homes14medNU" vbProcedure="false">'[4]Ch3 MASTER'!$BP$1493:$CI$1499</definedName>
    <definedName function="false" hidden="false" name="Homes14medRB" vbProcedure="false">'[4]Ch3 MASTER'!$BP$1122:$CI$1128</definedName>
    <definedName function="false" hidden="false" name="Homes14medUsed" vbProcedure="false">'[4]Ch3 MASTER'!$BP$1383:$CI$1389</definedName>
    <definedName function="false" hidden="false" name="Homes15med" vbProcedure="false">'[4]Ch3 MASTER'!$BS$636:$CI$642</definedName>
    <definedName function="false" hidden="false" name="Homes15medFT" vbProcedure="false">'[4]Ch3 MASTER'!$BS$953:$CI$959</definedName>
    <definedName function="false" hidden="false" name="Homes15medNU" vbProcedure="false">'[4]Ch3 MASTER'!$BS$1493:$CI$1499</definedName>
    <definedName function="false" hidden="false" name="Homes15medRB" vbProcedure="false">'[4]Ch3 MASTER'!$BS$1122:$CI$1128</definedName>
    <definedName function="false" hidden="false" name="Homes15medUsed" vbProcedure="false">'[4]Ch3 MASTER'!$BS$1383:$CI$1389</definedName>
    <definedName function="false" hidden="false" name="Homes16med" vbProcedure="false">'[4]Ch3 MASTER'!$BV$636:$CI$642</definedName>
    <definedName function="false" hidden="false" name="Homes16medFT" vbProcedure="false">'[4]Ch3 MASTER'!$BV$953:$CI$959</definedName>
    <definedName function="false" hidden="false" name="Homes16medNU" vbProcedure="false">'[4]Ch3 MASTER'!$BV$1493:$CI$1499</definedName>
    <definedName function="false" hidden="false" name="Homes16medRB" vbProcedure="false">'[4]Ch3 MASTER'!$BV$1122:$CI$1128</definedName>
    <definedName function="false" hidden="false" name="Homes16medUsed" vbProcedure="false">'[4]Ch3 MASTER'!$BV$1383:$CI$1389</definedName>
    <definedName function="false" hidden="false" name="Homes17med" vbProcedure="false">'[4]Ch3 MASTER'!$BY$636:$CI$642</definedName>
    <definedName function="false" hidden="false" name="Homes17medFT" vbProcedure="false">'[4]Ch3 MASTER'!$BY$953:$CI$959</definedName>
    <definedName function="false" hidden="false" name="Homes17medNU" vbProcedure="false">'[4]Ch3 MASTER'!$BY$1493:$CI$1499</definedName>
    <definedName function="false" hidden="false" name="Homes17medRB" vbProcedure="false">'[4]Ch3 MASTER'!$BY$1122:$CI$1128</definedName>
    <definedName function="false" hidden="false" name="Homes17medUsed" vbProcedure="false">'[4]Ch3 MASTER'!$BY$1383:$CI$1389</definedName>
    <definedName function="false" hidden="false" name="Homes18med" vbProcedure="false">'[4]Ch3 MASTER'!$CB$636:$CI$642</definedName>
    <definedName function="false" hidden="false" name="Homes18medFT" vbProcedure="false">'[4]Ch3 MASTER'!$CB$953:$CI$959</definedName>
    <definedName function="false" hidden="false" name="Homes18medNU" vbProcedure="false">'[4]Ch3 MASTER'!$CB$1493:$CI$1499</definedName>
    <definedName function="false" hidden="false" name="Homes18medRB" vbProcedure="false">'[4]Ch3 MASTER'!$CB$1122:$CI$1128</definedName>
    <definedName function="false" hidden="false" name="Homes18medUsed" vbProcedure="false">'[4]Ch3 MASTER'!$CB$1383:$CI$1389</definedName>
    <definedName function="false" hidden="false" name="Homes19med" vbProcedure="false">'[4]Ch3 MASTER'!$CE$636:$CI$642</definedName>
    <definedName function="false" hidden="false" name="Homes19medFT" vbProcedure="false">'[4]Ch3 MASTER'!$CE$953:$CI$959</definedName>
    <definedName function="false" hidden="false" name="Homes19medNU" vbProcedure="false">'[4]Ch3 MASTER'!$CE$1493:$CI$1499</definedName>
    <definedName function="false" hidden="false" name="Homes19medRB" vbProcedure="false">'[4]Ch3 MASTER'!$CE$1122:$CI$1128</definedName>
    <definedName function="false" hidden="false" name="Homes19medUsed" vbProcedure="false">'[4]Ch3 MASTER'!$CE$1383:$CI$1389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FTNU" vbProcedure="false">'[4]Ch3 MASTER'!$A$3017:$D$3131</definedName>
    <definedName function="false" hidden="false" name="HomeSearchFTUsedINT" vbProcedure="false">'[4]Ch3 MASTER'!$A$2896:$D$3010</definedName>
    <definedName function="false" hidden="false" name="HomeSearchRB" vbProcedure="false">#REF!</definedName>
    <definedName function="false" hidden="false" name="HomeSearchRBNU" vbProcedure="false">'[4]Ch3 MASTER'!$A$3258:$D$3372</definedName>
    <definedName function="false" hidden="false" name="HomeSearchRBUsedINT" vbProcedure="false">'[4]Ch3 MASTER'!$A$3137:$D$3251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mpAgent" vbProcedure="false">#REF!</definedName>
    <definedName function="false" hidden="false" name="ImpAgFT" vbProcedure="false">#REF!</definedName>
    <definedName function="false" hidden="false" name="ImpAgRB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5]Ch1 MASTER'!$Y$911:$CH$923</definedName>
    <definedName function="false" hidden="false" name="inc0medFTOT" vbProcedure="false">'[5]Ch1 MASTER'!$Y$965:$CH$977</definedName>
    <definedName function="false" hidden="false" name="inc0medFTSF" vbProcedure="false">'[5]Ch1 MASTER'!$Y$884:$CH$896</definedName>
    <definedName function="false" hidden="false" name="inc0medFTSM" vbProcedure="false">'[5]Ch1 MASTER'!$Y$857:$CH$869</definedName>
    <definedName function="false" hidden="false" name="inc0medFTUC" vbProcedure="false">'[5]Ch1 MASTER'!$Y$938:$CH$950</definedName>
    <definedName function="false" hidden="false" name="inc0medMC" vbProcedure="false">'[5]Ch1 MASTER'!$Y$1181:$CH$1193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OT" vbProcedure="false">'[5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5]Ch1 MASTER'!$Y$1046:$CH$1058</definedName>
    <definedName function="false" hidden="false" name="inc0medRBOT" vbProcedure="false">'[5]Ch1 MASTER'!$Y$1100:$CH$1112</definedName>
    <definedName function="false" hidden="false" name="inc0medRBSF" vbProcedure="false">'[5]Ch1 MASTER'!$Y$1019:$CH$1031</definedName>
    <definedName function="false" hidden="false" name="inc0medRBSM" vbProcedure="false">'[5]Ch1 MASTER'!$Y$992:$CH$1004</definedName>
    <definedName function="false" hidden="false" name="inc0medRBUC" vbProcedure="false">'[5]Ch1 MASTER'!$Y$1073:$CH$1085</definedName>
    <definedName function="false" hidden="false" name="inc0medSF" vbProcedure="false">'[5]Ch1 MASTER'!$Y$1154:$CH$1166</definedName>
    <definedName function="false" hidden="false" name="inc0medSM" vbProcedure="false">'[5]Ch1 MASTER'!$Y$1127:$CH$1139</definedName>
    <definedName function="false" hidden="false" name="inc0medUC" vbProcedure="false">'[5]Ch1 MASTER'!$Y$1208:$CH$1220</definedName>
    <definedName function="false" hidden="false" name="Inc0MedUsed" vbProcedure="false">#REF!</definedName>
    <definedName function="false" hidden="false" name="inc10med" vbProcedure="false">#REF!</definedName>
    <definedName function="false" hidden="false" name="inc10medFT" vbProcedure="false">'[5]Ch1 MASTER'!$BC$788:$CH$800</definedName>
    <definedName function="false" hidden="false" name="inc10medFTMC" vbProcedure="false">'[5]Ch1 MASTER'!$BC$911:$CH$923</definedName>
    <definedName function="false" hidden="false" name="inc10medFTOT" vbProcedure="false">'[5]Ch1 MASTER'!$BC$965:$CH$977</definedName>
    <definedName function="false" hidden="false" name="inc10medFTSF" vbProcedure="false">'[5]Ch1 MASTER'!$BC$884:$CH$896</definedName>
    <definedName function="false" hidden="false" name="inc10medFTSM" vbProcedure="false">'[5]Ch1 MASTER'!$BC$857:$CH$869</definedName>
    <definedName function="false" hidden="false" name="inc10medFTUC" vbProcedure="false">'[5]Ch1 MASTER'!$BC$938:$CH$950</definedName>
    <definedName function="false" hidden="false" name="inc10medMC" vbProcedure="false">'[5]Ch1 MASTER'!$BC$1181:$CH$1193</definedName>
    <definedName function="false" hidden="false" name="inc10mednpr" vbProcedure="false">'[5]Ch1 MASTER'!$BC$1665:$CH$1677</definedName>
    <definedName function="false" hidden="false" name="Inc10MedNU" vbProcedure="false">'[4]Ch3 MASTER'!$BD$1437:$CI$1449</definedName>
    <definedName function="false" hidden="false" name="inc10medOT" vbProcedure="false">'[5]Ch1 MASTER'!$BC$1235:$CH$1247</definedName>
    <definedName function="false" hidden="false" name="inc10medpr" vbProcedure="false">'[5]Ch1 MASTER'!$BC$1638:$CH$1650</definedName>
    <definedName function="false" hidden="false" name="inc10medRB" vbProcedure="false">'[5]Ch1 MASTER'!$BC$814:$CH$826</definedName>
    <definedName function="false" hidden="false" name="inc10medRBMC" vbProcedure="false">'[5]Ch1 MASTER'!$BC$1046:$CH$1058</definedName>
    <definedName function="false" hidden="false" name="inc10medRBOT" vbProcedure="false">'[5]Ch1 MASTER'!$BC$1100:$CH$1112</definedName>
    <definedName function="false" hidden="false" name="inc10medRBSF" vbProcedure="false">'[5]Ch1 MASTER'!$BC$1019:$CH$1031</definedName>
    <definedName function="false" hidden="false" name="inc10medRBSM" vbProcedure="false">'[5]Ch1 MASTER'!$BC$992:$CH$1004</definedName>
    <definedName function="false" hidden="false" name="inc10medRBUC" vbProcedure="false">'[5]Ch1 MASTER'!$BC$1073:$CH$1085</definedName>
    <definedName function="false" hidden="false" name="inc10medSF" vbProcedure="false">'[5]Ch1 MASTER'!$BC$1154:$CH$1166</definedName>
    <definedName function="false" hidden="false" name="inc10medSM" vbProcedure="false">'[5]Ch1 MASTER'!$BC$1127:$CH$1139</definedName>
    <definedName function="false" hidden="false" name="inc10medUC" vbProcedure="false">'[5]Ch1 MASTER'!$BC$1208:$CH$1220</definedName>
    <definedName function="false" hidden="false" name="Inc10MedUsed" vbProcedure="false">'[4]Ch3 MASTER'!$BD$1324:$CI$1336</definedName>
    <definedName function="false" hidden="false" name="inc11med" vbProcedure="false">#REF!</definedName>
    <definedName function="false" hidden="false" name="inc11medFT" vbProcedure="false">'[5]Ch1 MASTER'!$BF$788:$CH$800</definedName>
    <definedName function="false" hidden="false" name="inc11medFTMC" vbProcedure="false">'[5]Ch1 MASTER'!$BF$911:$CH$923</definedName>
    <definedName function="false" hidden="false" name="inc11medFTOT" vbProcedure="false">'[5]Ch1 MASTER'!$BF$965:$CH$977</definedName>
    <definedName function="false" hidden="false" name="inc11medFTSF" vbProcedure="false">'[5]Ch1 MASTER'!$BF$884:$CH$896</definedName>
    <definedName function="false" hidden="false" name="inc11medFTSM" vbProcedure="false">'[5]Ch1 MASTER'!$BF$857:$CH$869</definedName>
    <definedName function="false" hidden="false" name="inc11medFTUC" vbProcedure="false">'[5]Ch1 MASTER'!$BF$938:$CH$950</definedName>
    <definedName function="false" hidden="false" name="inc11medMC" vbProcedure="false">'[5]Ch1 MASTER'!$BF$1181:$CH$1193</definedName>
    <definedName function="false" hidden="false" name="inc11mednpr" vbProcedure="false">'[5]Ch1 MASTER'!$BF$1665:$CH$1677</definedName>
    <definedName function="false" hidden="false" name="Inc11MedNU" vbProcedure="false">'[4]Ch3 MASTER'!$BG$1437:$CI$1449</definedName>
    <definedName function="false" hidden="false" name="inc11medOT" vbProcedure="false">'[5]Ch1 MASTER'!$BF$1235:$CH$1247</definedName>
    <definedName function="false" hidden="false" name="inc11medpr" vbProcedure="false">'[5]Ch1 MASTER'!$BF$1638:$CH$1650</definedName>
    <definedName function="false" hidden="false" name="inc11medRB" vbProcedure="false">'[5]Ch1 MASTER'!$BF$814:$CH$826</definedName>
    <definedName function="false" hidden="false" name="inc11medRBMC" vbProcedure="false">'[5]Ch1 MASTER'!$BF$1046:$CH$1058</definedName>
    <definedName function="false" hidden="false" name="inc11medRBOT" vbProcedure="false">'[5]Ch1 MASTER'!$BF$1100:$CH$1112</definedName>
    <definedName function="false" hidden="false" name="inc11medRBSF" vbProcedure="false">'[5]Ch1 MASTER'!$BF$1019:$CH$1031</definedName>
    <definedName function="false" hidden="false" name="inc11medRBSM" vbProcedure="false">'[5]Ch1 MASTER'!$BF$992:$CH$1004</definedName>
    <definedName function="false" hidden="false" name="inc11medRBUC" vbProcedure="false">'[5]Ch1 MASTER'!$BF$1073:$CH$1085</definedName>
    <definedName function="false" hidden="false" name="inc11medSF" vbProcedure="false">'[5]Ch1 MASTER'!$BF$1154:$CH$1166</definedName>
    <definedName function="false" hidden="false" name="inc11medSM" vbProcedure="false">'[5]Ch1 MASTER'!$BF$1127:$CH$1139</definedName>
    <definedName function="false" hidden="false" name="inc11medUC" vbProcedure="false">'[5]Ch1 MASTER'!$BF$1208:$CH$1220</definedName>
    <definedName function="false" hidden="false" name="Inc11MedUsed" vbProcedure="false">'[4]Ch3 MASTER'!$BG$1324:$CI$1336</definedName>
    <definedName function="false" hidden="false" name="inc12med" vbProcedure="false">#REF!</definedName>
    <definedName function="false" hidden="false" name="inc12medFT" vbProcedure="false">'[5]Ch1 MASTER'!$BI$788:$CH$800</definedName>
    <definedName function="false" hidden="false" name="inc12medFTMC" vbProcedure="false">'[5]Ch1 MASTER'!$BI$911:$CH$923</definedName>
    <definedName function="false" hidden="false" name="inc12medFTOT" vbProcedure="false">'[5]Ch1 MASTER'!$BI$965:$CH$977</definedName>
    <definedName function="false" hidden="false" name="inc12medFTSF" vbProcedure="false">'[5]Ch1 MASTER'!$BI$884:$CH$896</definedName>
    <definedName function="false" hidden="false" name="inc12medFTSM" vbProcedure="false">'[5]Ch1 MASTER'!$BI$857:$CH$869</definedName>
    <definedName function="false" hidden="false" name="inc12medFTUC" vbProcedure="false">'[5]Ch1 MASTER'!$BI$938:$CH$950</definedName>
    <definedName function="false" hidden="false" name="inc12medMC" vbProcedure="false">'[5]Ch1 MASTER'!$BI$1181:$CH$1193</definedName>
    <definedName function="false" hidden="false" name="inc12mednpr" vbProcedure="false">'[5]Ch1 MASTER'!$BI$1665:$CH$1677</definedName>
    <definedName function="false" hidden="false" name="Inc12MedNU" vbProcedure="false">'[4]Ch3 MASTER'!$BJ$1437:$CI$1449</definedName>
    <definedName function="false" hidden="false" name="inc12medOT" vbProcedure="false">'[5]Ch1 MASTER'!$BI$1235:$CH$1247</definedName>
    <definedName function="false" hidden="false" name="inc12medpr" vbProcedure="false">'[5]Ch1 MASTER'!$BI$1638:$CH$1650</definedName>
    <definedName function="false" hidden="false" name="inc12medRB" vbProcedure="false">'[5]Ch1 MASTER'!$BI$814:$CH$826</definedName>
    <definedName function="false" hidden="false" name="inc12medRBMC" vbProcedure="false">'[5]Ch1 MASTER'!$BI$1046:$CH$1058</definedName>
    <definedName function="false" hidden="false" name="inc12medRBOT" vbProcedure="false">'[5]Ch1 MASTER'!$BI$1100:$CH$1112</definedName>
    <definedName function="false" hidden="false" name="inc12medRBSF" vbProcedure="false">'[5]Ch1 MASTER'!$BI$1019:$CH$1031</definedName>
    <definedName function="false" hidden="false" name="inc12medRBSM" vbProcedure="false">'[5]Ch1 MASTER'!$BI$992:$CH$1004</definedName>
    <definedName function="false" hidden="false" name="inc12medRBUC" vbProcedure="false">'[5]Ch1 MASTER'!$BI$1073:$CH$1085</definedName>
    <definedName function="false" hidden="false" name="inc12medSF" vbProcedure="false">'[5]Ch1 MASTER'!$BI$1154:$CH$1166</definedName>
    <definedName function="false" hidden="false" name="inc12medSM" vbProcedure="false">'[5]Ch1 MASTER'!$BI$1127:$CH$1139</definedName>
    <definedName function="false" hidden="false" name="inc12medUC" vbProcedure="false">'[5]Ch1 MASTER'!$BI$1208:$CH$1220</definedName>
    <definedName function="false" hidden="false" name="Inc12MedUsed" vbProcedure="false">'[4]Ch3 MASTER'!$BJ$1324:$CI$1336</definedName>
    <definedName function="false" hidden="false" name="inc13med" vbProcedure="false">#REF!</definedName>
    <definedName function="false" hidden="false" name="inc13medFT" vbProcedure="false">'[5]Ch1 MASTER'!$BL$788:$CH$800</definedName>
    <definedName function="false" hidden="false" name="inc13medFTMC" vbProcedure="false">'[5]Ch1 MASTER'!$BL$911:$CH$923</definedName>
    <definedName function="false" hidden="false" name="inc13medFTOT" vbProcedure="false">'[5]Ch1 MASTER'!$BL$965:$CH$977</definedName>
    <definedName function="false" hidden="false" name="inc13medFTSF" vbProcedure="false">'[5]Ch1 MASTER'!$BL$884:$CH$896</definedName>
    <definedName function="false" hidden="false" name="inc13medFTSM" vbProcedure="false">'[5]Ch1 MASTER'!$BL$857:$CH$869</definedName>
    <definedName function="false" hidden="false" name="inc13medFTUC" vbProcedure="false">'[5]Ch1 MASTER'!$BL$938:$CH$950</definedName>
    <definedName function="false" hidden="false" name="inc13medMC" vbProcedure="false">'[5]Ch1 MASTER'!$BL$1181:$CH$1193</definedName>
    <definedName function="false" hidden="false" name="inc13mednpr" vbProcedure="false">'[5]Ch1 MASTER'!$BL$1665:$CH$1677</definedName>
    <definedName function="false" hidden="false" name="Inc13MedNU" vbProcedure="false">'[4]Ch3 MASTER'!$BM$1437:$CI$1449</definedName>
    <definedName function="false" hidden="false" name="inc13medOT" vbProcedure="false">'[5]Ch1 MASTER'!$BL$1235:$CH$1247</definedName>
    <definedName function="false" hidden="false" name="inc13medpr" vbProcedure="false">'[5]Ch1 MASTER'!$BL$1638:$CH$1650</definedName>
    <definedName function="false" hidden="false" name="inc13medRB" vbProcedure="false">'[5]Ch1 MASTER'!$BL$814:$CH$826</definedName>
    <definedName function="false" hidden="false" name="inc13medRBMC" vbProcedure="false">'[5]Ch1 MASTER'!$BL$1046:$CH$1058</definedName>
    <definedName function="false" hidden="false" name="inc13medRBOT" vbProcedure="false">'[5]Ch1 MASTER'!$BL$1100:$CH$1112</definedName>
    <definedName function="false" hidden="false" name="inc13medRBSF" vbProcedure="false">'[5]Ch1 MASTER'!$BL$1019:$CH$1031</definedName>
    <definedName function="false" hidden="false" name="inc13medRBSM" vbProcedure="false">'[5]Ch1 MASTER'!$BL$992:$CH$1004</definedName>
    <definedName function="false" hidden="false" name="inc13medRBUC" vbProcedure="false">'[5]Ch1 MASTER'!$BL$1073:$CH$1085</definedName>
    <definedName function="false" hidden="false" name="inc13medSF" vbProcedure="false">'[5]Ch1 MASTER'!$BL$1154:$CH$1166</definedName>
    <definedName function="false" hidden="false" name="inc13medSM" vbProcedure="false">'[5]Ch1 MASTER'!$BL$1127:$CH$1139</definedName>
    <definedName function="false" hidden="false" name="inc13medUC" vbProcedure="false">'[5]Ch1 MASTER'!$BL$1208:$CH$1220</definedName>
    <definedName function="false" hidden="false" name="Inc13MedUsed" vbProcedure="false">'[4]Ch3 MASTER'!$BM$1324:$CI$1336</definedName>
    <definedName function="false" hidden="false" name="inc14med" vbProcedure="false">#REF!</definedName>
    <definedName function="false" hidden="false" name="inc14medFT" vbProcedure="false">'[5]Ch1 MASTER'!$BO$788:$CH$800</definedName>
    <definedName function="false" hidden="false" name="inc14medFTMC" vbProcedure="false">'[5]Ch1 MASTER'!$BO$911:$CH$923</definedName>
    <definedName function="false" hidden="false" name="inc14medFTOT" vbProcedure="false">'[5]Ch1 MASTER'!$BO$965:$CH$977</definedName>
    <definedName function="false" hidden="false" name="inc14medFTSF" vbProcedure="false">'[5]Ch1 MASTER'!$BO$884:$CH$896</definedName>
    <definedName function="false" hidden="false" name="inc14medFTSM" vbProcedure="false">'[5]Ch1 MASTER'!$BO$857:$CH$869</definedName>
    <definedName function="false" hidden="false" name="inc14medFTUC" vbProcedure="false">'[5]Ch1 MASTER'!$BO$938:$CH$950</definedName>
    <definedName function="false" hidden="false" name="inc14medMC" vbProcedure="false">'[5]Ch1 MASTER'!$BO$1181:$CH$1193</definedName>
    <definedName function="false" hidden="false" name="inc14mednpr" vbProcedure="false">'[5]Ch1 MASTER'!$BO$1665:$CH$1677</definedName>
    <definedName function="false" hidden="false" name="Inc14MedNU" vbProcedure="false">'[4]Ch3 MASTER'!$BP$1437:$CI$1449</definedName>
    <definedName function="false" hidden="false" name="inc14medOT" vbProcedure="false">'[5]Ch1 MASTER'!$BO$1235:$CH$1247</definedName>
    <definedName function="false" hidden="false" name="inc14medpr" vbProcedure="false">'[5]Ch1 MASTER'!$BO$1638:$CH$1650</definedName>
    <definedName function="false" hidden="false" name="inc14medRB" vbProcedure="false">'[5]Ch1 MASTER'!$BO$814:$CH$826</definedName>
    <definedName function="false" hidden="false" name="inc14medRBMC" vbProcedure="false">'[5]Ch1 MASTER'!$BO$1046:$CH$1058</definedName>
    <definedName function="false" hidden="false" name="inc14medRBOT" vbProcedure="false">'[5]Ch1 MASTER'!$BO$1100:$CH$1112</definedName>
    <definedName function="false" hidden="false" name="inc14medRBSF" vbProcedure="false">'[5]Ch1 MASTER'!$BO$1019:$CH$1031</definedName>
    <definedName function="false" hidden="false" name="inc14medRBSM" vbProcedure="false">'[5]Ch1 MASTER'!$BO$992:$CH$1004</definedName>
    <definedName function="false" hidden="false" name="inc14medRBUC" vbProcedure="false">'[5]Ch1 MASTER'!$BO$1073:$CH$1085</definedName>
    <definedName function="false" hidden="false" name="inc14medSF" vbProcedure="false">'[5]Ch1 MASTER'!$BO$1154:$CH$1166</definedName>
    <definedName function="false" hidden="false" name="inc14medSM" vbProcedure="false">'[5]Ch1 MASTER'!$BO$1127:$CH$1139</definedName>
    <definedName function="false" hidden="false" name="inc14medUC" vbProcedure="false">'[5]Ch1 MASTER'!$BO$1208:$CH$1220</definedName>
    <definedName function="false" hidden="false" name="Inc14MedUsed" vbProcedure="false">'[4]Ch3 MASTER'!$BP$1324:$CI$1336</definedName>
    <definedName function="false" hidden="false" name="inc15med" vbProcedure="false">#REF!</definedName>
    <definedName function="false" hidden="false" name="inc15medFT" vbProcedure="false">'[5]Ch1 MASTER'!$BR$788:$CH$800</definedName>
    <definedName function="false" hidden="false" name="inc15medFTMC" vbProcedure="false">'[5]Ch1 MASTER'!$BR$911:$CH$923</definedName>
    <definedName function="false" hidden="false" name="inc15medFTOT" vbProcedure="false">'[5]Ch1 MASTER'!$BR$965:$CH$977</definedName>
    <definedName function="false" hidden="false" name="inc15medFTSF" vbProcedure="false">'[5]Ch1 MASTER'!$BR$884:$CH$896</definedName>
    <definedName function="false" hidden="false" name="inc15medFTSM" vbProcedure="false">'[5]Ch1 MASTER'!$BR$857:$CH$869</definedName>
    <definedName function="false" hidden="false" name="inc15medFTUC" vbProcedure="false">'[5]Ch1 MASTER'!$BR$938:$CH$950</definedName>
    <definedName function="false" hidden="false" name="inc15medMC" vbProcedure="false">'[5]Ch1 MASTER'!$BR$1181:$CH$1193</definedName>
    <definedName function="false" hidden="false" name="inc15mednpr" vbProcedure="false">'[5]Ch1 MASTER'!$BR$1665:$CH$1677</definedName>
    <definedName function="false" hidden="false" name="Inc15MedNU" vbProcedure="false">'[4]Ch3 MASTER'!$BS$1437:$CI$1449</definedName>
    <definedName function="false" hidden="false" name="inc15medOT" vbProcedure="false">'[5]Ch1 MASTER'!$BR$1235:$CH$1247</definedName>
    <definedName function="false" hidden="false" name="inc15medpr" vbProcedure="false">'[5]Ch1 MASTER'!$BR$1638:$CH$1650</definedName>
    <definedName function="false" hidden="false" name="inc15medRB" vbProcedure="false">'[5]Ch1 MASTER'!$BR$814:$CH$826</definedName>
    <definedName function="false" hidden="false" name="inc15medRBMC" vbProcedure="false">'[5]Ch1 MASTER'!$BR$1046:$CH$1058</definedName>
    <definedName function="false" hidden="false" name="inc15medRBOT" vbProcedure="false">'[5]Ch1 MASTER'!$BR$1100:$CH$1112</definedName>
    <definedName function="false" hidden="false" name="inc15medRBSF" vbProcedure="false">'[5]Ch1 MASTER'!$BR$1019:$CH$1031</definedName>
    <definedName function="false" hidden="false" name="inc15medRBSM" vbProcedure="false">'[5]Ch1 MASTER'!$BR$992:$CH$1004</definedName>
    <definedName function="false" hidden="false" name="inc15medRBUC" vbProcedure="false">'[5]Ch1 MASTER'!$BR$1073:$CH$1085</definedName>
    <definedName function="false" hidden="false" name="inc15medSF" vbProcedure="false">'[5]Ch1 MASTER'!$BR$1154:$CH$1166</definedName>
    <definedName function="false" hidden="false" name="inc15medSM" vbProcedure="false">'[5]Ch1 MASTER'!$BR$1127:$CH$1139</definedName>
    <definedName function="false" hidden="false" name="inc15medUC" vbProcedure="false">'[5]Ch1 MASTER'!$BR$1208:$CH$1220</definedName>
    <definedName function="false" hidden="false" name="Inc15MedUsed" vbProcedure="false">'[4]Ch3 MASTER'!$BS$1324:$CI$1336</definedName>
    <definedName function="false" hidden="false" name="inc16med" vbProcedure="false">#REF!</definedName>
    <definedName function="false" hidden="false" name="inc16medFT" vbProcedure="false">'[5]Ch1 MASTER'!$BU$788:$CH$800</definedName>
    <definedName function="false" hidden="false" name="inc16medFTMC" vbProcedure="false">'[5]Ch1 MASTER'!$BU$911:$CH$923</definedName>
    <definedName function="false" hidden="false" name="inc16medFTOT" vbProcedure="false">'[5]Ch1 MASTER'!$BU$965:$CH$977</definedName>
    <definedName function="false" hidden="false" name="inc16medFTSF" vbProcedure="false">'[5]Ch1 MASTER'!$BU$884:$CH$896</definedName>
    <definedName function="false" hidden="false" name="inc16medFTSM" vbProcedure="false">'[5]Ch1 MASTER'!$BU$857:$CH$869</definedName>
    <definedName function="false" hidden="false" name="inc16medFTUC" vbProcedure="false">'[5]Ch1 MASTER'!$BU$938:$CH$950</definedName>
    <definedName function="false" hidden="false" name="inc16medMC" vbProcedure="false">'[5]Ch1 MASTER'!$BU$1181:$CH$1193</definedName>
    <definedName function="false" hidden="false" name="inc16mednpr" vbProcedure="false">'[5]Ch1 MASTER'!$BU$1665:$CH$1677</definedName>
    <definedName function="false" hidden="false" name="Inc16MedNU" vbProcedure="false">'[4]Ch3 MASTER'!$BV$1437:$CI$1449</definedName>
    <definedName function="false" hidden="false" name="inc16medOT" vbProcedure="false">'[5]Ch1 MASTER'!$BU$1235:$CH$1247</definedName>
    <definedName function="false" hidden="false" name="inc16medpr" vbProcedure="false">'[5]Ch1 MASTER'!$BU$1638:$CH$1650</definedName>
    <definedName function="false" hidden="false" name="inc16medRB" vbProcedure="false">'[5]Ch1 MASTER'!$BU$814:$CH$826</definedName>
    <definedName function="false" hidden="false" name="inc16medRBMC" vbProcedure="false">'[5]Ch1 MASTER'!$BU$1046:$CH$1058</definedName>
    <definedName function="false" hidden="false" name="inc16medRBOT" vbProcedure="false">'[5]Ch1 MASTER'!$BU$1100:$CH$1112</definedName>
    <definedName function="false" hidden="false" name="inc16medRBSF" vbProcedure="false">'[5]Ch1 MASTER'!$BU$1019:$CH$1031</definedName>
    <definedName function="false" hidden="false" name="inc16medRBSM" vbProcedure="false">'[5]Ch1 MASTER'!$BU$992:$CH$1004</definedName>
    <definedName function="false" hidden="false" name="inc16medRBUC" vbProcedure="false">'[5]Ch1 MASTER'!$BU$1073:$CH$1085</definedName>
    <definedName function="false" hidden="false" name="inc16medSF" vbProcedure="false">'[5]Ch1 MASTER'!$BU$1154:$CH$1166</definedName>
    <definedName function="false" hidden="false" name="inc16medSM" vbProcedure="false">'[5]Ch1 MASTER'!$BU$1127:$CH$1139</definedName>
    <definedName function="false" hidden="false" name="inc16medUC" vbProcedure="false">'[5]Ch1 MASTER'!$BU$1208:$CH$1220</definedName>
    <definedName function="false" hidden="false" name="Inc16MedUsed" vbProcedure="false">'[4]Ch3 MASTER'!$BV$1324:$CI$1336</definedName>
    <definedName function="false" hidden="false" name="inc17med" vbProcedure="false">#REF!</definedName>
    <definedName function="false" hidden="false" name="inc17medFT" vbProcedure="false">'[5]Ch1 MASTER'!$BX$788:$CH$800</definedName>
    <definedName function="false" hidden="false" name="inc17medFTMC" vbProcedure="false">'[5]Ch1 MASTER'!$BX$911:$CH$923</definedName>
    <definedName function="false" hidden="false" name="inc17medFTOT" vbProcedure="false">'[5]Ch1 MASTER'!$BX$965:$CH$977</definedName>
    <definedName function="false" hidden="false" name="inc17medFTSF" vbProcedure="false">'[5]Ch1 MASTER'!$BX$884:$CH$896</definedName>
    <definedName function="false" hidden="false" name="inc17medFTSM" vbProcedure="false">'[5]Ch1 MASTER'!$BX$857:$CH$869</definedName>
    <definedName function="false" hidden="false" name="inc17medFTUC" vbProcedure="false">'[5]Ch1 MASTER'!$BX$938:$CH$950</definedName>
    <definedName function="false" hidden="false" name="inc17medMC" vbProcedure="false">'[5]Ch1 MASTER'!$BX$1181:$CH$1193</definedName>
    <definedName function="false" hidden="false" name="inc17mednpr" vbProcedure="false">'[5]Ch1 MASTER'!$BX$1665:$CH$1677</definedName>
    <definedName function="false" hidden="false" name="Inc17MedNU" vbProcedure="false">'[4]Ch3 MASTER'!$BY$1437:$CI$1449</definedName>
    <definedName function="false" hidden="false" name="inc17medOT" vbProcedure="false">'[5]Ch1 MASTER'!$BX$1235:$CH$1247</definedName>
    <definedName function="false" hidden="false" name="inc17medpr" vbProcedure="false">'[5]Ch1 MASTER'!$BX$1638:$CH$1650</definedName>
    <definedName function="false" hidden="false" name="inc17medRB" vbProcedure="false">'[5]Ch1 MASTER'!$BX$814:$CH$826</definedName>
    <definedName function="false" hidden="false" name="inc17medRBMC" vbProcedure="false">'[5]Ch1 MASTER'!$BX$1046:$CH$1058</definedName>
    <definedName function="false" hidden="false" name="inc17medRBOT" vbProcedure="false">'[5]Ch1 MASTER'!$BX$1100:$CH$1112</definedName>
    <definedName function="false" hidden="false" name="inc17medRBSF" vbProcedure="false">'[5]Ch1 MASTER'!$BX$1019:$CH$1031</definedName>
    <definedName function="false" hidden="false" name="inc17medRBSM" vbProcedure="false">'[5]Ch1 MASTER'!$BX$992:$CH$1004</definedName>
    <definedName function="false" hidden="false" name="inc17medRBUC" vbProcedure="false">'[5]Ch1 MASTER'!$BX$1073:$CH$1085</definedName>
    <definedName function="false" hidden="false" name="inc17medSF" vbProcedure="false">'[5]Ch1 MASTER'!$BX$1154:$CH$1166</definedName>
    <definedName function="false" hidden="false" name="inc17medSM" vbProcedure="false">'[5]Ch1 MASTER'!$BX$1127:$CH$1139</definedName>
    <definedName function="false" hidden="false" name="inc17medUC" vbProcedure="false">'[5]Ch1 MASTER'!$BX$1208:$CH$1220</definedName>
    <definedName function="false" hidden="false" name="Inc17MedUsed" vbProcedure="false">'[4]Ch3 MASTER'!$BY$1324:$CI$1336</definedName>
    <definedName function="false" hidden="false" name="inc18med" vbProcedure="false">#REF!</definedName>
    <definedName function="false" hidden="false" name="inc18medFT" vbProcedure="false">'[5]Ch1 MASTER'!$CA$788:$CH$800</definedName>
    <definedName function="false" hidden="false" name="inc18medFTMC" vbProcedure="false">'[5]Ch1 MASTER'!$CA$911:$CH$923</definedName>
    <definedName function="false" hidden="false" name="inc18medFTOT" vbProcedure="false">'[5]Ch1 MASTER'!$CA$965:$CH$977</definedName>
    <definedName function="false" hidden="false" name="inc18medFTSF" vbProcedure="false">'[5]Ch1 MASTER'!$CA$884:$CH$896</definedName>
    <definedName function="false" hidden="false" name="inc18medFTSM" vbProcedure="false">'[5]Ch1 MASTER'!$CA$857:$CH$869</definedName>
    <definedName function="false" hidden="false" name="inc18medFTUC" vbProcedure="false">'[5]Ch1 MASTER'!$CA$938:$CH$950</definedName>
    <definedName function="false" hidden="false" name="inc18medMC" vbProcedure="false">'[5]Ch1 MASTER'!$CA$1181:$CH$1193</definedName>
    <definedName function="false" hidden="false" name="inc18mednpr" vbProcedure="false">'[5]Ch1 MASTER'!$CA$1665:$CH$1677</definedName>
    <definedName function="false" hidden="false" name="Inc18MedNU" vbProcedure="false">'[4]Ch3 MASTER'!$CB$1437:$CI$1449</definedName>
    <definedName function="false" hidden="false" name="inc18medOT" vbProcedure="false">'[5]Ch1 MASTER'!$CA$1235:$CH$1247</definedName>
    <definedName function="false" hidden="false" name="inc18medpr" vbProcedure="false">'[5]Ch1 MASTER'!$CA$1638:$CH$1650</definedName>
    <definedName function="false" hidden="false" name="inc18medRB" vbProcedure="false">'[5]Ch1 MASTER'!$CA$814:$CH$826</definedName>
    <definedName function="false" hidden="false" name="inc18medRBMC" vbProcedure="false">'[5]Ch1 MASTER'!$CA$1046:$CH$1058</definedName>
    <definedName function="false" hidden="false" name="inc18medRBOT" vbProcedure="false">'[5]Ch1 MASTER'!$CA$1100:$CH$1112</definedName>
    <definedName function="false" hidden="false" name="inc18medRBSF" vbProcedure="false">'[5]Ch1 MASTER'!$CA$1019:$CH$1031</definedName>
    <definedName function="false" hidden="false" name="inc18medRBSM" vbProcedure="false">'[5]Ch1 MASTER'!$CA$992:$CH$1004</definedName>
    <definedName function="false" hidden="false" name="inc18medRBUC" vbProcedure="false">'[5]Ch1 MASTER'!$CA$1073:$CH$1085</definedName>
    <definedName function="false" hidden="false" name="inc18medSF" vbProcedure="false">'[5]Ch1 MASTER'!$CA$1154:$CH$1166</definedName>
    <definedName function="false" hidden="false" name="inc18medSM" vbProcedure="false">'[5]Ch1 MASTER'!$CA$1127:$CH$1139</definedName>
    <definedName function="false" hidden="false" name="inc18medUC" vbProcedure="false">'[5]Ch1 MASTER'!$CA$1208:$CH$1220</definedName>
    <definedName function="false" hidden="false" name="Inc18MedUsed" vbProcedure="false">'[4]Ch3 MASTER'!$CB$1324:$CI$1336</definedName>
    <definedName function="false" hidden="false" name="inc19med" vbProcedure="false">#REF!</definedName>
    <definedName function="false" hidden="false" name="inc19medFT" vbProcedure="false">'[5]Ch1 MASTER'!$CD$788:$CH$800</definedName>
    <definedName function="false" hidden="false" name="inc19medFTMC" vbProcedure="false">'[5]Ch1 MASTER'!$CD$911:$CH$923</definedName>
    <definedName function="false" hidden="false" name="inc19medFTOT" vbProcedure="false">'[5]Ch1 MASTER'!$CD$965:$CH$977</definedName>
    <definedName function="false" hidden="false" name="inc19medFTSF" vbProcedure="false">'[5]Ch1 MASTER'!$CD$884:$CH$896</definedName>
    <definedName function="false" hidden="false" name="inc19medFTSM" vbProcedure="false">'[5]Ch1 MASTER'!$CD$857:$CH$869</definedName>
    <definedName function="false" hidden="false" name="inc19medFTUC" vbProcedure="false">'[5]Ch1 MASTER'!$CD$938:$CH$950</definedName>
    <definedName function="false" hidden="false" name="inc19medMC" vbProcedure="false">'[5]Ch1 MASTER'!$CD$1181:$CH$1193</definedName>
    <definedName function="false" hidden="false" name="inc19mednpr" vbProcedure="false">'[5]Ch1 MASTER'!$CD$1665:$CH$1677</definedName>
    <definedName function="false" hidden="false" name="Inc19MedNU" vbProcedure="false">'[4]Ch3 MASTER'!$CE$1437:$CI$1449</definedName>
    <definedName function="false" hidden="false" name="inc19medOT" vbProcedure="false">'[5]Ch1 MASTER'!$CD$1235:$CH$1247</definedName>
    <definedName function="false" hidden="false" name="inc19medpr" vbProcedure="false">'[5]Ch1 MASTER'!$CD$1638:$CH$1650</definedName>
    <definedName function="false" hidden="false" name="inc19medRB" vbProcedure="false">'[5]Ch1 MASTER'!$CD$814:$CH$826</definedName>
    <definedName function="false" hidden="false" name="inc19medRBMC" vbProcedure="false">'[5]Ch1 MASTER'!$CD$1046:$CH$1058</definedName>
    <definedName function="false" hidden="false" name="inc19medRBOT" vbProcedure="false">'[5]Ch1 MASTER'!$CD$1100:$CH$1112</definedName>
    <definedName function="false" hidden="false" name="inc19medRBSF" vbProcedure="false">'[5]Ch1 MASTER'!$CD$1019:$CH$1031</definedName>
    <definedName function="false" hidden="false" name="inc19medRBSM" vbProcedure="false">'[5]Ch1 MASTER'!$CD$992:$CH$1004</definedName>
    <definedName function="false" hidden="false" name="inc19medRBUC" vbProcedure="false">'[5]Ch1 MASTER'!$CD$1073:$CH$1085</definedName>
    <definedName function="false" hidden="false" name="inc19medSF" vbProcedure="false">'[5]Ch1 MASTER'!$CD$1154:$CH$1166</definedName>
    <definedName function="false" hidden="false" name="inc19medSM" vbProcedure="false">'[5]Ch1 MASTER'!$CD$1127:$CH$1139</definedName>
    <definedName function="false" hidden="false" name="inc19medUC" vbProcedure="false">'[5]Ch1 MASTER'!$CD$1208:$CH$1220</definedName>
    <definedName function="false" hidden="false" name="Inc19MedUsed" vbProcedure="false">'[4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5]Ch1 MASTER'!$AB$911:$CH$923</definedName>
    <definedName function="false" hidden="false" name="inc1medFTOT" vbProcedure="false">'[5]Ch1 MASTER'!$AB$965:$CH$977</definedName>
    <definedName function="false" hidden="false" name="inc1medFTSF" vbProcedure="false">'[5]Ch1 MASTER'!$AB$884:$CH$896</definedName>
    <definedName function="false" hidden="false" name="inc1medFTSM" vbProcedure="false">'[5]Ch1 MASTER'!$AB$857:$CH$869</definedName>
    <definedName function="false" hidden="false" name="inc1medFTUC" vbProcedure="false">'[5]Ch1 MASTER'!$AB$938:$CH$950</definedName>
    <definedName function="false" hidden="false" name="inc1medMC" vbProcedure="false">'[5]Ch1 MASTER'!$AB$1181:$CH$1193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OT" vbProcedure="false">'[5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5]Ch1 MASTER'!$AB$1046:$CH$1058</definedName>
    <definedName function="false" hidden="false" name="inc1medRBOT" vbProcedure="false">'[5]Ch1 MASTER'!$AB$1100:$CH$1112</definedName>
    <definedName function="false" hidden="false" name="inc1medRBSF" vbProcedure="false">'[5]Ch1 MASTER'!$AB$1019:$CH$1031</definedName>
    <definedName function="false" hidden="false" name="inc1medRBSM" vbProcedure="false">'[5]Ch1 MASTER'!$AB$992:$CH$1004</definedName>
    <definedName function="false" hidden="false" name="inc1medRBUC" vbProcedure="false">'[5]Ch1 MASTER'!$AB$1073:$CH$1085</definedName>
    <definedName function="false" hidden="false" name="inc1medSF" vbProcedure="false">'[5]Ch1 MASTER'!$AB$1154:$CH$1166</definedName>
    <definedName function="false" hidden="false" name="inc1medSM" vbProcedure="false">'[5]Ch1 MASTER'!$AB$1127:$CH$1139</definedName>
    <definedName function="false" hidden="false" name="inc1medUC" vbProcedure="false">'[5]Ch1 MASTER'!$AB$1208:$CH$1220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5]Ch1 MASTER'!$AE$911:$CH$923</definedName>
    <definedName function="false" hidden="false" name="inc2medFTOT" vbProcedure="false">'[5]Ch1 MASTER'!$AE$965:$CH$977</definedName>
    <definedName function="false" hidden="false" name="inc2medFTSF" vbProcedure="false">'[5]Ch1 MASTER'!$AE$884:$CH$896</definedName>
    <definedName function="false" hidden="false" name="inc2medFTSM" vbProcedure="false">'[5]Ch1 MASTER'!$AE$857:$CH$869</definedName>
    <definedName function="false" hidden="false" name="inc2medFTUC" vbProcedure="false">'[5]Ch1 MASTER'!$AE$938:$CH$950</definedName>
    <definedName function="false" hidden="false" name="inc2medMC" vbProcedure="false">'[5]Ch1 MASTER'!$AE$1181:$CH$1193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OT" vbProcedure="false">'[5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5]Ch1 MASTER'!$AE$1046:$CH$1058</definedName>
    <definedName function="false" hidden="false" name="inc2medRBOT" vbProcedure="false">'[5]Ch1 MASTER'!$AE$1100:$CH$1112</definedName>
    <definedName function="false" hidden="false" name="inc2medRBSF" vbProcedure="false">'[5]Ch1 MASTER'!$AE$1019:$CH$1031</definedName>
    <definedName function="false" hidden="false" name="inc2medRBSM" vbProcedure="false">'[5]Ch1 MASTER'!$AE$992:$CH$1004</definedName>
    <definedName function="false" hidden="false" name="inc2medRBUC" vbProcedure="false">'[5]Ch1 MASTER'!$AE$1073:$CH$1085</definedName>
    <definedName function="false" hidden="false" name="inc2medSF" vbProcedure="false">'[5]Ch1 MASTER'!$AE$1154:$CH$1166</definedName>
    <definedName function="false" hidden="false" name="inc2medSM" vbProcedure="false">'[5]Ch1 MASTER'!$AE$1127:$CH$1139</definedName>
    <definedName function="false" hidden="false" name="inc2medUC" vbProcedure="false">'[5]Ch1 MASTER'!$AE$1208:$CH$1220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5]Ch1 MASTER'!$AH$911:$CH$923</definedName>
    <definedName function="false" hidden="false" name="inc3medFTOT" vbProcedure="false">'[5]Ch1 MASTER'!$AH$965:$CH$977</definedName>
    <definedName function="false" hidden="false" name="inc3medFTSF" vbProcedure="false">'[5]Ch1 MASTER'!$AH$884:$CH$896</definedName>
    <definedName function="false" hidden="false" name="inc3medFTSM" vbProcedure="false">'[5]Ch1 MASTER'!$AH$857:$CH$869</definedName>
    <definedName function="false" hidden="false" name="inc3medFTUC" vbProcedure="false">'[5]Ch1 MASTER'!$AH$938:$CH$950</definedName>
    <definedName function="false" hidden="false" name="inc3medMC" vbProcedure="false">'[5]Ch1 MASTER'!$AH$1181:$CH$1193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OT" vbProcedure="false">'[5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5]Ch1 MASTER'!$AH$1046:$CH$1058</definedName>
    <definedName function="false" hidden="false" name="inc3medRBOT" vbProcedure="false">'[5]Ch1 MASTER'!$AH$1100:$CH$1112</definedName>
    <definedName function="false" hidden="false" name="inc3medRBSF" vbProcedure="false">'[5]Ch1 MASTER'!$AH$1019:$CH$1031</definedName>
    <definedName function="false" hidden="false" name="inc3medRBSM" vbProcedure="false">'[5]Ch1 MASTER'!$AH$992:$CH$1004</definedName>
    <definedName function="false" hidden="false" name="inc3medRBUC" vbProcedure="false">'[5]Ch1 MASTER'!$AH$1073:$CH$1085</definedName>
    <definedName function="false" hidden="false" name="inc3medSF" vbProcedure="false">'[5]Ch1 MASTER'!$AH$1154:$CH$1166</definedName>
    <definedName function="false" hidden="false" name="inc3medSM" vbProcedure="false">'[5]Ch1 MASTER'!$AH$1127:$CH$1139</definedName>
    <definedName function="false" hidden="false" name="inc3medUC" vbProcedure="false">'[5]Ch1 MASTER'!$AH$1208:$CH$1220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5]Ch1 MASTER'!$AK$911:$CH$923</definedName>
    <definedName function="false" hidden="false" name="inc4medFTOT" vbProcedure="false">'[5]Ch1 MASTER'!$AK$965:$CH$977</definedName>
    <definedName function="false" hidden="false" name="inc4medFTSF" vbProcedure="false">'[5]Ch1 MASTER'!$AK$884:$CH$896</definedName>
    <definedName function="false" hidden="false" name="inc4medFTSM" vbProcedure="false">'[5]Ch1 MASTER'!$AK$857:$CH$869</definedName>
    <definedName function="false" hidden="false" name="inc4medFTUC" vbProcedure="false">'[5]Ch1 MASTER'!$AK$938:$CH$950</definedName>
    <definedName function="false" hidden="false" name="inc4medMC" vbProcedure="false">'[5]Ch1 MASTER'!$AK$1181:$CH$1193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OT" vbProcedure="false">'[5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5]Ch1 MASTER'!$AK$1046:$CH$1058</definedName>
    <definedName function="false" hidden="false" name="inc4medRBOT" vbProcedure="false">'[5]Ch1 MASTER'!$AK$1100:$CH$1112</definedName>
    <definedName function="false" hidden="false" name="inc4medRBSF" vbProcedure="false">'[5]Ch1 MASTER'!$AK$1019:$CH$1031</definedName>
    <definedName function="false" hidden="false" name="inc4medRBSM" vbProcedure="false">'[5]Ch1 MASTER'!$AK$992:$CH$1004</definedName>
    <definedName function="false" hidden="false" name="inc4medRBUC" vbProcedure="false">'[5]Ch1 MASTER'!$AK$1073:$CH$1085</definedName>
    <definedName function="false" hidden="false" name="inc4medSF" vbProcedure="false">'[5]Ch1 MASTER'!$AK$1154:$CH$1166</definedName>
    <definedName function="false" hidden="false" name="inc4medSM" vbProcedure="false">'[5]Ch1 MASTER'!$AK$1127:$CH$1139</definedName>
    <definedName function="false" hidden="false" name="inc4medUC" vbProcedure="false">'[5]Ch1 MASTER'!$AK$1208:$CH$1220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5]Ch1 MASTER'!$AN$911:$CH$923</definedName>
    <definedName function="false" hidden="false" name="inc5medFTOT" vbProcedure="false">'[5]Ch1 MASTER'!$AN$965:$CH$977</definedName>
    <definedName function="false" hidden="false" name="inc5medFTSF" vbProcedure="false">'[5]Ch1 MASTER'!$AN$884:$CH$896</definedName>
    <definedName function="false" hidden="false" name="inc5medFTSM" vbProcedure="false">'[5]Ch1 MASTER'!$AN$857:$CH$869</definedName>
    <definedName function="false" hidden="false" name="inc5medFTUC" vbProcedure="false">'[5]Ch1 MASTER'!$AN$938:$CH$950</definedName>
    <definedName function="false" hidden="false" name="inc5medMC" vbProcedure="false">'[5]Ch1 MASTER'!$AN$1181:$CH$1193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OT" vbProcedure="false">'[5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5]Ch1 MASTER'!$AN$1046:$CH$1058</definedName>
    <definedName function="false" hidden="false" name="inc5medRBOT" vbProcedure="false">'[5]Ch1 MASTER'!$AN$1100:$CH$1112</definedName>
    <definedName function="false" hidden="false" name="inc5medRBSF" vbProcedure="false">'[5]Ch1 MASTER'!$AN$1019:$CH$1031</definedName>
    <definedName function="false" hidden="false" name="inc5medRBSM" vbProcedure="false">'[5]Ch1 MASTER'!$AN$992:$CH$1004</definedName>
    <definedName function="false" hidden="false" name="inc5medRBUC" vbProcedure="false">'[5]Ch1 MASTER'!$AN$1073:$CH$1085</definedName>
    <definedName function="false" hidden="false" name="inc5medSF" vbProcedure="false">'[5]Ch1 MASTER'!$AN$1154:$CH$1166</definedName>
    <definedName function="false" hidden="false" name="inc5medSM" vbProcedure="false">'[5]Ch1 MASTER'!$AN$1127:$CH$1139</definedName>
    <definedName function="false" hidden="false" name="inc5medUC" vbProcedure="false">'[5]Ch1 MASTER'!$AN$1208:$CH$1220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5]Ch1 MASTER'!$AQ$911:$CH$923</definedName>
    <definedName function="false" hidden="false" name="inc6medFTOT" vbProcedure="false">'[5]Ch1 MASTER'!$AQ$965:$CH$977</definedName>
    <definedName function="false" hidden="false" name="inc6medFTSF" vbProcedure="false">'[5]Ch1 MASTER'!$AQ$884:$CH$896</definedName>
    <definedName function="false" hidden="false" name="inc6medFTSM" vbProcedure="false">'[5]Ch1 MASTER'!$AQ$857:$CH$869</definedName>
    <definedName function="false" hidden="false" name="inc6medFTUC" vbProcedure="false">'[5]Ch1 MASTER'!$AQ$938:$CH$950</definedName>
    <definedName function="false" hidden="false" name="inc6medMC" vbProcedure="false">'[5]Ch1 MASTER'!$AQ$1181:$CH$1193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OT" vbProcedure="false">'[5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5]Ch1 MASTER'!$AQ$1046:$CH$1058</definedName>
    <definedName function="false" hidden="false" name="inc6medRBOT" vbProcedure="false">'[5]Ch1 MASTER'!$AQ$1100:$CH$1112</definedName>
    <definedName function="false" hidden="false" name="inc6medRBSF" vbProcedure="false">'[5]Ch1 MASTER'!$AQ$1019:$CH$1031</definedName>
    <definedName function="false" hidden="false" name="inc6medRBSM" vbProcedure="false">'[5]Ch1 MASTER'!$AQ$992:$CH$1004</definedName>
    <definedName function="false" hidden="false" name="inc6medRBUC" vbProcedure="false">'[5]Ch1 MASTER'!$AQ$1073:$CH$1085</definedName>
    <definedName function="false" hidden="false" name="inc6medSF" vbProcedure="false">'[5]Ch1 MASTER'!$AQ$1154:$CH$1166</definedName>
    <definedName function="false" hidden="false" name="inc6medSM" vbProcedure="false">'[5]Ch1 MASTER'!$AQ$1127:$CH$1139</definedName>
    <definedName function="false" hidden="false" name="inc6medUC" vbProcedure="false">'[5]Ch1 MASTER'!$AQ$1208:$CH$1220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5]Ch1 MASTER'!$AT$911:$CH$923</definedName>
    <definedName function="false" hidden="false" name="inc7medFTOT" vbProcedure="false">'[5]Ch1 MASTER'!$AT$965:$CH$977</definedName>
    <definedName function="false" hidden="false" name="inc7medFTSF" vbProcedure="false">'[5]Ch1 MASTER'!$AT$884:$CH$896</definedName>
    <definedName function="false" hidden="false" name="inc7medFTSM" vbProcedure="false">'[5]Ch1 MASTER'!$AT$857:$CH$869</definedName>
    <definedName function="false" hidden="false" name="inc7medFTUC" vbProcedure="false">'[5]Ch1 MASTER'!$AT$938:$CH$950</definedName>
    <definedName function="false" hidden="false" name="inc7medMC" vbProcedure="false">'[5]Ch1 MASTER'!$AT$1181:$CH$1193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OT" vbProcedure="false">'[5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5]Ch1 MASTER'!$AT$1046:$CH$1058</definedName>
    <definedName function="false" hidden="false" name="inc7medRBOT" vbProcedure="false">'[5]Ch1 MASTER'!$AT$1100:$CH$1112</definedName>
    <definedName function="false" hidden="false" name="inc7medRBSF" vbProcedure="false">'[5]Ch1 MASTER'!$AT$1019:$CH$1031</definedName>
    <definedName function="false" hidden="false" name="inc7medRBSM" vbProcedure="false">'[5]Ch1 MASTER'!$AT$992:$CH$1004</definedName>
    <definedName function="false" hidden="false" name="inc7medRBUC" vbProcedure="false">'[5]Ch1 MASTER'!$AT$1073:$CH$1085</definedName>
    <definedName function="false" hidden="false" name="inc7medSF" vbProcedure="false">'[5]Ch1 MASTER'!$AT$1154:$CH$1166</definedName>
    <definedName function="false" hidden="false" name="inc7medSM" vbProcedure="false">'[5]Ch1 MASTER'!$AT$1127:$CH$1139</definedName>
    <definedName function="false" hidden="false" name="inc7medUC" vbProcedure="false">'[5]Ch1 MASTER'!$AT$1208:$CH$1220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5]Ch1 MASTER'!$AW$911:$CH$923</definedName>
    <definedName function="false" hidden="false" name="inc8medFTOT" vbProcedure="false">'[5]Ch1 MASTER'!$AW$965:$CH$977</definedName>
    <definedName function="false" hidden="false" name="inc8medFTSF" vbProcedure="false">'[5]Ch1 MASTER'!$AW$884:$CH$896</definedName>
    <definedName function="false" hidden="false" name="inc8medFTSM" vbProcedure="false">'[5]Ch1 MASTER'!$AW$857:$CH$869</definedName>
    <definedName function="false" hidden="false" name="inc8medFTUC" vbProcedure="false">'[5]Ch1 MASTER'!$AW$938:$CH$950</definedName>
    <definedName function="false" hidden="false" name="inc8medMC" vbProcedure="false">'[5]Ch1 MASTER'!$AW$1181:$CH$1193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OT" vbProcedure="false">'[5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5]Ch1 MASTER'!$AW$1046:$CH$1058</definedName>
    <definedName function="false" hidden="false" name="inc8medRBOT" vbProcedure="false">'[5]Ch1 MASTER'!$AW$1100:$CH$1112</definedName>
    <definedName function="false" hidden="false" name="inc8medRBSF" vbProcedure="false">'[5]Ch1 MASTER'!$AW$1019:$CH$1031</definedName>
    <definedName function="false" hidden="false" name="inc8medRBSM" vbProcedure="false">'[5]Ch1 MASTER'!$AW$992:$CH$1004</definedName>
    <definedName function="false" hidden="false" name="inc8medRBUC" vbProcedure="false">'[5]Ch1 MASTER'!$AW$1073:$CH$1085</definedName>
    <definedName function="false" hidden="false" name="inc8medSF" vbProcedure="false">'[5]Ch1 MASTER'!$AW$1154:$CH$1166</definedName>
    <definedName function="false" hidden="false" name="inc8medSM" vbProcedure="false">'[5]Ch1 MASTER'!$AW$1127:$CH$1139</definedName>
    <definedName function="false" hidden="false" name="inc8medUC" vbProcedure="false">'[5]Ch1 MASTER'!$AW$1208:$CH$1220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5]Ch1 MASTER'!$AZ$911:$CH$923</definedName>
    <definedName function="false" hidden="false" name="inc9medFTOT" vbProcedure="false">'[5]Ch1 MASTER'!$AZ$965:$CH$977</definedName>
    <definedName function="false" hidden="false" name="inc9medFTSF" vbProcedure="false">'[5]Ch1 MASTER'!$AZ$884:$CH$896</definedName>
    <definedName function="false" hidden="false" name="inc9medFTSM" vbProcedure="false">'[5]Ch1 MASTER'!$AZ$857:$CH$869</definedName>
    <definedName function="false" hidden="false" name="inc9medFTUC" vbProcedure="false">'[5]Ch1 MASTER'!$AZ$938:$CH$950</definedName>
    <definedName function="false" hidden="false" name="inc9medMC" vbProcedure="false">'[5]Ch1 MASTER'!$AZ$1181:$CH$1193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OT" vbProcedure="false">'[5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5]Ch1 MASTER'!$AZ$1046:$CH$1058</definedName>
    <definedName function="false" hidden="false" name="inc9medRBOT" vbProcedure="false">'[5]Ch1 MASTER'!$AZ$1100:$CH$1112</definedName>
    <definedName function="false" hidden="false" name="inc9medRBSF" vbProcedure="false">'[5]Ch1 MASTER'!$AZ$1019:$CH$1031</definedName>
    <definedName function="false" hidden="false" name="inc9medRBSM" vbProcedure="false">'[5]Ch1 MASTER'!$AZ$992:$CH$1004</definedName>
    <definedName function="false" hidden="false" name="inc9medRBUC" vbProcedure="false">'[5]Ch1 MASTER'!$AZ$1073:$CH$1085</definedName>
    <definedName function="false" hidden="false" name="inc9medSF" vbProcedure="false">'[5]Ch1 MASTER'!$AZ$1154:$CH$1166</definedName>
    <definedName function="false" hidden="false" name="inc9medSM" vbProcedure="false">'[5]Ch1 MASTER'!$AZ$1127:$CH$1139</definedName>
    <definedName function="false" hidden="false" name="inc9medUC" vbProcedure="false">'[5]Ch1 MASTER'!$AZ$1208:$CH$1220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CHH" vbProcedure="false">'[5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'[4]'!$C$31:$N$49</definedName>
    <definedName function="false" hidden="false" name="IncomeFT" vbProcedure="false">'[4]'!$GT$202:$HL$220</definedName>
    <definedName function="false" hidden="false" name="IncomeFTHH" vbProcedure="false">'[5]Ch1 MASTER'!$B$836:$V$841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5]Ch1 MASTER'!$B$844:$V$849</definedName>
    <definedName function="false" hidden="false" name="IncomeUsed" vbProcedure="false">#REF!</definedName>
    <definedName function="false" hidden="false" name="IncOTHH" vbProcedure="false">'[5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5]Ch1 MASTER'!$B$1169:$V$1169</definedName>
    <definedName function="false" hidden="false" name="IncSMHH" vbProcedure="false">'[5]Ch1 MASTER'!$B$1142:$V$1142</definedName>
    <definedName function="false" hidden="false" name="IncUCHH" vbProcedure="false">'[5]Ch1 MASTER'!$B$1223:$V$1223</definedName>
    <definedName function="false" hidden="false" name="InfoSouercesUsedNEW" vbProcedure="false">'[4]Ch3 MASTER'!$A$1799:$X$1883</definedName>
    <definedName function="false" hidden="false" name="InfoSouercesUsedPO" vbProcedure="false">'[4]Ch3 MASTER'!$A$1892:$X$1976</definedName>
    <definedName function="false" hidden="false" name="InfoSourceNU" vbProcedure="false">#REF!</definedName>
    <definedName function="false" hidden="false" name="InfoSourcesUsed" vbProcedure="false">'[4]Ch3 MASTER'!$A$1518:$X$1602</definedName>
    <definedName function="false" hidden="false" name="InfoSourcesUsed1824" vbProcedure="false">'[4]Ch3 MASTER'!$A$1987:$X$2071</definedName>
    <definedName function="false" hidden="false" name="InfoSourcesUsed2544" vbProcedure="false">'[4]Ch3 MASTER'!$A$2080:$X$2164</definedName>
    <definedName function="false" hidden="false" name="InfoSourcesUsed4564" vbProcedure="false">'[4]Ch3 MASTER'!$A$2175:$X$2259</definedName>
    <definedName function="false" hidden="false" name="InfoSourcesUsed65pl" vbProcedure="false">'[4]Ch3 MASTER'!$A$2268:$X$2352</definedName>
    <definedName function="false" hidden="false" name="InfoSourcesUsedFT" vbProcedure="false">'[4]Ch3 MASTER'!$A$1611:$X$1695</definedName>
    <definedName function="false" hidden="false" name="InfoSourcesUsedNU" vbProcedure="false">'[4]Ch3 MASTER'!$A$2560:$X$2644</definedName>
    <definedName function="false" hidden="false" name="InfoSourcesUsedRB" vbProcedure="false">'[4]Ch3 MASTER'!$A$1704:$X$1788</definedName>
    <definedName function="false" hidden="false" name="InfoSourcesUsedUsedInt" vbProcedure="false">'[4]Ch3 MASTER'!$A$2467:$X$2551</definedName>
    <definedName function="false" hidden="false" name="InfoSourceUsed" vbProcedure="false">#REF!</definedName>
    <definedName function="false" hidden="false" name="InfoUsefulness" vbProcedure="false">'[1]Ch3 MASTER'!$A$102:$N$218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InternetUse" vbProcedure="false">'[4]Ch3 MASTER'!$C$1599:$W$1602</definedName>
    <definedName function="false" hidden="false" name="InternetUse1824" vbProcedure="false">'[4]Ch3 MASTER'!$FQ$2733:$FS$2735</definedName>
    <definedName function="false" hidden="false" name="InternetUse2544" vbProcedure="false">'[4]Ch3 MASTER'!$GA$2743:$GC$2745</definedName>
    <definedName function="false" hidden="false" name="InternetUse4564" vbProcedure="false">'[4]Ch3 MASTER'!$GK$2753:$GM$2755</definedName>
    <definedName function="false" hidden="false" name="InternetUse65pl" vbProcedure="false">'[4]Ch3 MASTER'!$GU$2763:$GW$2765</definedName>
    <definedName function="false" hidden="false" name="lengthft" vbProcedure="false">#REF!</definedName>
    <definedName function="false" hidden="false" name="lengthmc" vbProcedure="false">#REF!</definedName>
    <definedName function="false" hidden="false" name="lengthot" vbProcedure="false">#REF!</definedName>
    <definedName function="false" hidden="false" name="lengthrb" vbProcedure="false">#REF!</definedName>
    <definedName function="false" hidden="false" name="lengthsave" vbProcedure="false">#REF!</definedName>
    <definedName function="false" hidden="false" name="lengthsf" vbProcedure="false">#REF!</definedName>
    <definedName function="false" hidden="false" name="lengthsm" vbProcedure="false">#REF!</definedName>
    <definedName function="false" hidden="false" name="lengthuc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anType" vbProcedure="false">#REF!</definedName>
    <definedName function="false" hidden="false" name="LoanTypeFT" vbProcedure="false">#REF!</definedName>
    <definedName function="false" hidden="false" name="LoanType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edianAgent" vbProcedure="false">'[4]Ch3 MASTER'!$A$273:$E$388</definedName>
    <definedName function="false" hidden="false" name="MedianAgentFT" vbProcedure="false">'[4]Ch3 MASTER'!$A$393:$E$508</definedName>
    <definedName function="false" hidden="false" name="MedianAgentRB" vbProcedure="false">'[4]Ch3 MASTER'!$A$513:$E$628</definedName>
    <definedName function="false" hidden="false" name="MedianWeekPrice" vbProcedure="false">'[6]Ch6 MASTER'!$R$3602:$AO$3625</definedName>
    <definedName function="false" hidden="false" name="Method2004" vbProcedure="false">'[6]Ch6 MASTER'!$X$24:$AC$29</definedName>
    <definedName function="false" hidden="false" name="MetroMedianWeeks" vbProcedure="false">'[4]Ch3 MASTER'!$A$153:$G$268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rtage18" vbProcedure="false">#REF!</definedName>
    <definedName function="false" hidden="false" name="mortdiffmcnew" vbProcedure="false">#REF!</definedName>
    <definedName function="false" hidden="false" name="mortdiffnew" vbProcedure="false">#REF!</definedName>
    <definedName function="false" hidden="false" name="mortdiffnnew" vbProcedure="false">#REF!</definedName>
    <definedName function="false" hidden="false" name="mortdiffothnew" vbProcedure="false">#REF!</definedName>
    <definedName function="false" hidden="false" name="mortdiffsfnew" vbProcedure="false">#REF!</definedName>
    <definedName function="false" hidden="false" name="mortdiffsmnew" vbProcedure="false">#REF!</definedName>
    <definedName function="false" hidden="false" name="mortdiffucnew" vbProcedure="false">#REF!</definedName>
    <definedName function="false" hidden="false" name="mortdiffynew" vbProcedure="false">#REF!</definedName>
    <definedName function="false" hidden="false" name="mortgage25" vbProcedure="false">#REF!</definedName>
    <definedName function="false" hidden="false" name="mortgage45" vbProcedure="false">#REF!</definedName>
    <definedName function="false" hidden="false" name="mortgage65" vbProcedure="false">#REF!</definedName>
    <definedName function="false" hidden="false" name="MortgageType" vbProcedure="false">#REF!</definedName>
    <definedName function="false" hidden="false" name="MortgageTypeFT" vbProcedure="false">#REF!</definedName>
    <definedName function="false" hidden="false" name="MortgageTypeRB" vbProcedure="false">#REF!</definedName>
    <definedName function="false" hidden="false" name="mostdiffall" vbProcedure="false">#REF!</definedName>
    <definedName function="false" hidden="false" name="mostdiffft" vbProcedure="false">#REF!</definedName>
    <definedName function="false" hidden="false" name="mostdiffmc" vbProcedure="false">#REF!</definedName>
    <definedName function="false" hidden="false" name="mostdiffrb" vbProcedure="false">#REF!</definedName>
    <definedName function="false" hidden="false" name="mostdiffsf" vbProcedure="false">#REF!</definedName>
    <definedName function="false" hidden="false" name="mostdiffsm" vbProcedure="false">#REF!</definedName>
    <definedName function="false" hidden="false" name="mostdiffuc" vbProcedure="false">#REF!</definedName>
    <definedName function="false" hidden="false" name="Name" vbProcedure="false">#REF!</definedName>
    <definedName function="false" hidden="false" name="NewFin" vbProcedure="false">#REF!</definedName>
    <definedName function="false" hidden="false" name="NewSeller" vbProcedure="false">'[7]Ch8 MASTER'!$BR$326:$BW$331</definedName>
    <definedName function="false" hidden="false" name="NewvPO" vbProcedure="false">#REF!</definedName>
    <definedName function="false" hidden="false" name="NoIntButAgent" vbProcedure="false">'[4]Ch3 MASTER'!$A$3501:$E$3615</definedName>
    <definedName function="false" hidden="false" name="NotKnewBuyer" vbProcedure="false">'[7]Ch8 MASTER'!$CF$340:$CK$345</definedName>
    <definedName function="false" hidden="false" name="NotUsedMedian" vbProcedure="false">'[4]Ch3 MASTER'!$A$2771:$G$2888</definedName>
    <definedName function="false" hidden="false" name="PercentofAskingPr" vbProcedure="false">#REF!</definedName>
    <definedName function="false" hidden="false" name="PerFin" vbProcedure="false">#REF!</definedName>
    <definedName function="false" hidden="false" name="PerFinFT" vbProcedure="false">#REF!</definedName>
    <definedName function="false" hidden="false" name="PerFinFTMed" vbProcedure="false">#REF!</definedName>
    <definedName function="false" hidden="false" name="PerFinMed" vbProcedure="false">#REF!</definedName>
    <definedName function="false" hidden="false" name="PerFinNew" vbProcedure="false">#REF!</definedName>
    <definedName function="false" hidden="false" name="PerFinNewHome" vbProcedure="false">#REF!</definedName>
    <definedName function="false" hidden="false" name="PerFinPO" vbProcedure="false">#REF!</definedName>
    <definedName function="false" hidden="false" name="PerFinPOHome" vbProcedure="false">#REF!</definedName>
    <definedName function="false" hidden="false" name="PerFinRB" vbProcedure="false">#REF!</definedName>
    <definedName function="false" hidden="false" name="PerFinRBMed" vbProcedure="false">#REF!</definedName>
    <definedName function="false" hidden="false" name="PMethodNU" vbProcedure="false">#REF!</definedName>
    <definedName function="false" hidden="false" name="PMethodUsed" vbProcedure="false">#REF!</definedName>
    <definedName function="false" hidden="false" name="PrevFin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Meth" vbProcedure="false">#REF!</definedName>
    <definedName function="false" hidden="false" name="PurchMethDet" vbProcedure="false">#REF!</definedName>
    <definedName function="false" hidden="false" name="PurcMethod2004" vbProcedure="false">#REF!</definedName>
    <definedName function="false" hidden="false" name="PurcMetNew" vbProcedure="false">#REF!</definedName>
    <definedName function="false" hidden="false" name="PurcMetPO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Fin" vbProcedure="false">#REF!</definedName>
    <definedName function="false" hidden="false" name="RBMarried" vbProcedure="false">#REF!</definedName>
    <definedName function="false" hidden="false" name="RBOther" vbProcedure="false">#REF!</definedName>
    <definedName function="false" hidden="false" name="RBSF" vbProcedure="false">#REF!</definedName>
    <definedName function="false" hidden="false" name="RBSM" vbProcedure="false">#REF!</definedName>
    <definedName function="false" hidden="false" name="RBUnmarried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#REF!</definedName>
    <definedName function="false" hidden="false" name="rejected" vbProcedure="false">#REF!</definedName>
    <definedName function="false" hidden="false" name="RejectionALL" vbProcedure="false">#REF!</definedName>
    <definedName function="false" hidden="false" name="RejectionFT" vbProcedure="false">#REF!</definedName>
    <definedName function="false" hidden="false" name="RejectionRB" vbProcedure="false">#REF!</definedName>
    <definedName function="false" hidden="false" name="SacrificesALL" vbProcedure="false">#REF!</definedName>
    <definedName function="false" hidden="false" name="SacrificesFT" vbProcedure="false">#REF!</definedName>
    <definedName function="false" hidden="false" name="SacrificesMC" vbProcedure="false">#REF!</definedName>
    <definedName function="false" hidden="false" name="SacrificesOT" vbProcedure="false">#REF!</definedName>
    <definedName function="false" hidden="false" name="SacrificesRB" vbProcedure="false">#REF!</definedName>
    <definedName function="false" hidden="false" name="SacrificesSF" vbProcedure="false">#REF!</definedName>
    <definedName function="false" hidden="false" name="SacrificesSM" vbProcedure="false">#REF!</definedName>
    <definedName function="false" hidden="false" name="SacrificesUC" vbProcedure="false">#REF!</definedName>
    <definedName function="false" hidden="false" name="SatAgent" vbProcedure="false">#REF!</definedName>
    <definedName function="false" hidden="false" name="saving18" vbProcedure="false">#REF!</definedName>
    <definedName function="false" hidden="false" name="saving25" vbProcedure="false">#REF!</definedName>
    <definedName function="false" hidden="false" name="saving45" vbProcedure="false">#REF!</definedName>
    <definedName function="false" hidden="false" name="saving65" vbProcedure="false">#REF!</definedName>
    <definedName function="false" hidden="false" name="savingall" vbProcedure="false">#REF!</definedName>
    <definedName function="false" hidden="false" name="savingfemale" vbProcedure="false">#REF!</definedName>
    <definedName function="false" hidden="false" name="savingFT" vbProcedure="false">#REF!</definedName>
    <definedName function="false" hidden="false" name="savingmale" vbProcedure="false">#REF!</definedName>
    <definedName function="false" hidden="false" name="savingmarried" vbProcedure="false">#REF!</definedName>
    <definedName function="false" hidden="false" name="savingother" vbProcedure="false">#REF!</definedName>
    <definedName function="false" hidden="false" name="savingRB" vbProcedure="false">#REF!</definedName>
    <definedName function="false" hidden="false" name="savingunmarried" vbProcedure="false">#REF!</definedName>
    <definedName function="false" hidden="false" name="SearchWeekFTRB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MetroName" vbProcedure="false">'[4]Ch3 MASTER'!$C$2:$W$6</definedName>
    <definedName function="false" hidden="false" name="StateName" vbProcedure="false">#REF!</definedName>
    <definedName function="false" hidden="false" name="StatName" vbProcedure="false">#REF!</definedName>
    <definedName function="false" hidden="false" name="TaskClosing" vbProcedure="false">'[6]Ch6 MASTER'!$CZ$2920:$DH$2928</definedName>
    <definedName function="false" hidden="false" name="TaskContact" vbProcedure="false">'[6]Ch6 MASTER'!$CZ$2920:$DM$2933</definedName>
    <definedName function="false" hidden="false" name="TaskCoordinate" vbProcedure="false">'[6]Ch6 MASTER'!$CZ$2920:$EC$2949</definedName>
    <definedName function="false" hidden="false" name="TaskInternet" vbProcedure="false">'[6]Ch6 MASTER'!$CZ$2920:$DQ$2937</definedName>
    <definedName function="false" hidden="false" name="TaskNegotiate" vbProcedure="false">'[6]Ch6 MASTER'!$CZ$2920:$DY$2945</definedName>
    <definedName function="false" hidden="false" name="TaskPaperwork" vbProcedure="false">'[6]Ch6 MASTER'!$CZ$2920:$DD$2924</definedName>
    <definedName function="false" hidden="false" name="TaskPreQ" vbProcedure="false">'[6]Ch6 MASTER'!$CZ$2920</definedName>
    <definedName function="false" hidden="false" name="TaskReview" vbProcedure="false">'[6]Ch6 MASTER'!$CZ$2920:$DU$2941</definedName>
    <definedName function="false" hidden="false" name="taxcredit" vbProcedure="false">#REF!</definedName>
    <definedName function="false" hidden="false" name="taxcreditFT" vbProcedure="false">#REF!</definedName>
    <definedName function="false" hidden="false" name="taxcreditRB" vbProcedure="false">#REF!</definedName>
    <definedName function="false" hidden="false" name="typeall" vbProcedure="false">#REF!</definedName>
    <definedName function="false" hidden="false" name="typeft" vbProcedure="false">#REF!</definedName>
    <definedName function="false" hidden="false" name="typeft2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rb2" vbProcedure="false">#REF!</definedName>
    <definedName function="false" hidden="false" name="TypeSold2004" vbProcedure="false">'[6]Ch6 MASTER'!$L$12:$Q$17</definedName>
    <definedName function="false" hidden="false" name="USEDaINTweeks" vbProcedure="false">'[4]Ch3 MASTER'!$BM$3649:$FS$3759</definedName>
    <definedName function="false" hidden="false" name="UsedIntAgent" vbProcedure="false">'[4]Ch3 MASTER'!$A$3380:$E$3494</definedName>
    <definedName function="false" hidden="false" name="UsedMedians" vbProcedure="false">'[4]Ch3 MASTER'!$A$2651:$G$2767</definedName>
    <definedName function="false" hidden="false" name="UseofOnlineInfo" vbProcedure="false">#REF!</definedName>
    <definedName function="false" hidden="false" name="WantMost" vbProcedure="false">#REF!</definedName>
    <definedName function="false" hidden="false" name="WantMostFT" vbProcedure="false">#REF!</definedName>
    <definedName function="false" hidden="false" name="WantMostRB" vbProcedure="false">#REF!</definedName>
    <definedName function="false" hidden="false" name="WebSite" vbProcedure="false">'[4]Ch3 MASTER'!$C$889:$W$945</definedName>
    <definedName function="false" hidden="false" name="WebSite1824" vbProcedure="false">'[4]Ch3 MASTER'!$C$4053:$W$4109</definedName>
    <definedName function="false" hidden="false" name="WebSite2544" vbProcedure="false">'[4]Ch3 MASTER'!$C$4119:$W$4175</definedName>
    <definedName function="false" hidden="false" name="WebSite4564" vbProcedure="false">'[4]Ch3 MASTER'!$C$4186:$W$4242</definedName>
    <definedName function="false" hidden="false" name="WebSite65pl" vbProcedure="false">'[4]Ch3 MASTER'!$C$4253:$W$4309</definedName>
    <definedName function="false" hidden="false" name="WebSiteFT" vbProcedure="false">'[4]Ch3 MASTER'!$C$3919:$W$3975</definedName>
    <definedName function="false" hidden="false" name="WebSiteRB" vbProcedure="false">'[4]Ch3 MASTER'!$C$3985:$W$4041</definedName>
    <definedName function="false" hidden="false" name="WebSites" vbProcedure="false">#REF!</definedName>
    <definedName function="false" hidden="false" name="WeeksAgent" vbProcedure="false">'[4]Ch3 MASTER'!$DT$1660:$HZ$1770</definedName>
    <definedName function="false" hidden="false" name="WeekSearch" vbProcedure="false">#REF!</definedName>
    <definedName function="false" hidden="false" localSheetId="0" name="Age" vbProcedure="false">'[3]'!$B$12:$M$18</definedName>
    <definedName function="false" hidden="false" localSheetId="0" name="Age0med" vbProcedure="false">'[3]'!$O$26:$AT$37</definedName>
    <definedName function="false" hidden="false" localSheetId="0" name="age0medft" vbProcedure="false">'[3]'!$O$281:$AT$287</definedName>
    <definedName function="false" hidden="false" localSheetId="0" name="Age0mednpr" vbProcedure="false">'[3]'!$O$654:$AT$660</definedName>
    <definedName function="false" hidden="false" localSheetId="0" name="Age0medpr" vbProcedure="false">'[3]'!$O$634:$AT$640</definedName>
    <definedName function="false" hidden="false" localSheetId="0" name="age0medrb" vbProcedure="false">'[3]'!$O$301:$AT$307</definedName>
    <definedName function="false" hidden="false" localSheetId="0" name="Age1med" vbProcedure="false">'[3]'!$R$26:$AT$37</definedName>
    <definedName function="false" hidden="false" localSheetId="0" name="age1medft" vbProcedure="false">'[3]'!$R$281:$AT$287</definedName>
    <definedName function="false" hidden="false" localSheetId="0" name="Age1mednpr" vbProcedure="false">'[3]'!$R$654:$AT$660</definedName>
    <definedName function="false" hidden="false" localSheetId="0" name="Age1medpr" vbProcedure="false">'[3]'!$R$634:$AT$640</definedName>
    <definedName function="false" hidden="false" localSheetId="0" name="age1medrb" vbProcedure="false">'[3]'!$R$301:$AT$307</definedName>
    <definedName function="false" hidden="false" localSheetId="0" name="Age2med" vbProcedure="false">'[3]'!$U$26:$AT$37</definedName>
    <definedName function="false" hidden="false" localSheetId="0" name="age2medft" vbProcedure="false">'[3]'!$U$281:$AT$287</definedName>
    <definedName function="false" hidden="false" localSheetId="0" name="Age2mednpr" vbProcedure="false">'[3]'!$U$654:$AT$660</definedName>
    <definedName function="false" hidden="false" localSheetId="0" name="Age2medpr" vbProcedure="false">'[3]'!$U$634:$AT$640</definedName>
    <definedName function="false" hidden="false" localSheetId="0" name="age2medrb" vbProcedure="false">'[3]'!$U$301:$AT$307</definedName>
    <definedName function="false" hidden="false" localSheetId="0" name="Age3med" vbProcedure="false">'[3]'!$X$26:$AT$37</definedName>
    <definedName function="false" hidden="false" localSheetId="0" name="age3medft" vbProcedure="false">'[3]'!$X$281:$AT$287</definedName>
    <definedName function="false" hidden="false" localSheetId="0" name="Age3mednpr" vbProcedure="false">'[3]'!$X$654:$AT$660</definedName>
    <definedName function="false" hidden="false" localSheetId="0" name="Age3medpr" vbProcedure="false">'[3]'!$X$634:$AT$640</definedName>
    <definedName function="false" hidden="false" localSheetId="0" name="age3medrb" vbProcedure="false">'[3]'!$X$301:$AT$307</definedName>
    <definedName function="false" hidden="false" localSheetId="0" name="Age4med" vbProcedure="false">'[3]'!$AA$26:$AT$37</definedName>
    <definedName function="false" hidden="false" localSheetId="0" name="age4medft" vbProcedure="false">'[3]'!$AA$281:$AT$287</definedName>
    <definedName function="false" hidden="false" localSheetId="0" name="Age4mednpr" vbProcedure="false">'[3]'!$AA$654:$AT$660</definedName>
    <definedName function="false" hidden="false" localSheetId="0" name="Age4medpr" vbProcedure="false">'[3]'!$AA$634:$AT$640</definedName>
    <definedName function="false" hidden="false" localSheetId="0" name="age4medrb" vbProcedure="false">'[3]'!$AA$301:$AT$307</definedName>
    <definedName function="false" hidden="false" localSheetId="0" name="Age5med" vbProcedure="false">'[3]'!$AD$26:$AT$37</definedName>
    <definedName function="false" hidden="false" localSheetId="0" name="age5medft" vbProcedure="false">'[3]'!$AD$281:$AT$287</definedName>
    <definedName function="false" hidden="false" localSheetId="0" name="Age5mednpr" vbProcedure="false">'[3]'!$AD$654:$AT$660</definedName>
    <definedName function="false" hidden="false" localSheetId="0" name="Age5medpr" vbProcedure="false">'[3]'!$AD$634:$AT$640</definedName>
    <definedName function="false" hidden="false" localSheetId="0" name="age5medrb" vbProcedure="false">'[3]'!$AD$301:$AT$307</definedName>
    <definedName function="false" hidden="false" localSheetId="0" name="Age6med" vbProcedure="false">'[3]'!$AG$26:$AT$37</definedName>
    <definedName function="false" hidden="false" localSheetId="0" name="age6medft" vbProcedure="false">'[3]'!$AG$281:$AT$287</definedName>
    <definedName function="false" hidden="false" localSheetId="0" name="Age6mednpr" vbProcedure="false">'[3]'!$AG$654:$AT$660</definedName>
    <definedName function="false" hidden="false" localSheetId="0" name="Age6medpr" vbProcedure="false">'[3]'!$AG$634:$AT$640</definedName>
    <definedName function="false" hidden="false" localSheetId="0" name="age6medrb" vbProcedure="false">'[3]'!$AG$301:$AT$307</definedName>
    <definedName function="false" hidden="false" localSheetId="0" name="Age7med" vbProcedure="false">'[3]'!$AJ$26:$AT$37</definedName>
    <definedName function="false" hidden="false" localSheetId="0" name="age7medft" vbProcedure="false">'[3]'!$AJ$281:$AT$287</definedName>
    <definedName function="false" hidden="false" localSheetId="0" name="Age7mednpr" vbProcedure="false">'[3]'!$AJ$654:$AT$660</definedName>
    <definedName function="false" hidden="false" localSheetId="0" name="Age7medpr" vbProcedure="false">'[3]'!$AJ$634:$AT$640</definedName>
    <definedName function="false" hidden="false" localSheetId="0" name="age7medrb" vbProcedure="false">'[3]'!$AJ$301:$AT$307</definedName>
    <definedName function="false" hidden="false" localSheetId="0" name="Age8med" vbProcedure="false">'[3]'!$AM$26:$AT$37</definedName>
    <definedName function="false" hidden="false" localSheetId="0" name="age8medft" vbProcedure="false">'[3]'!$AM$281:$AT$287</definedName>
    <definedName function="false" hidden="false" localSheetId="0" name="Age8mednpr" vbProcedure="false">'[3]'!$AM$654:$AT$660</definedName>
    <definedName function="false" hidden="false" localSheetId="0" name="Age8medpr" vbProcedure="false">'[3]'!$AM$634:$AT$640</definedName>
    <definedName function="false" hidden="false" localSheetId="0" name="age8medrb" vbProcedure="false">'[3]'!$AM$301:$AT$307</definedName>
    <definedName function="false" hidden="false" localSheetId="0" name="Age9med" vbProcedure="false">'[3]'!$AP$26:$AT$37</definedName>
    <definedName function="false" hidden="false" localSheetId="0" name="age9medft" vbProcedure="false">'[3]'!$AP$281:$AT$287</definedName>
    <definedName function="false" hidden="false" localSheetId="0" name="Age9mednpr" vbProcedure="false">'[3]'!$AP$654:$AT$660</definedName>
    <definedName function="false" hidden="false" localSheetId="0" name="Age9medpr" vbProcedure="false">'[3]'!$AP$634:$AT$640</definedName>
    <definedName function="false" hidden="false" localSheetId="0" name="age9medrb" vbProcedure="false">'[3]'!$AP$301:$AT$307</definedName>
    <definedName function="false" hidden="false" localSheetId="0" name="AgeFT" vbProcedure="false">'[3]'!$B$281:$M$290</definedName>
    <definedName function="false" hidden="false" localSheetId="0" name="ageFTmed" vbProcedure="false">'[3]'!$FA$157:$FG$163</definedName>
    <definedName function="false" hidden="false" localSheetId="0" name="agemed" vbProcedure="false">'[3]'!$G$7:$M$13</definedName>
    <definedName function="false" hidden="false" localSheetId="0" name="AgeNPR" vbProcedure="false">'[3]'!$B$654:$M$663</definedName>
    <definedName function="false" hidden="false" localSheetId="0" name="ageNPRmed" vbProcedure="false">'[3]'!$Q$529:$W$535</definedName>
    <definedName function="false" hidden="false" localSheetId="0" name="AgePR" vbProcedure="false">'[3]'!$B$634:$M$643</definedName>
    <definedName function="false" hidden="false" localSheetId="0" name="agePRmed" vbProcedure="false">'[3]'!$C$509:$IS$515</definedName>
    <definedName function="false" hidden="false" localSheetId="0" name="AgeRB" vbProcedure="false">'[3]'!$B$301:$M$310</definedName>
    <definedName function="false" hidden="false" localSheetId="0" name="ageRBmed" vbProcedure="false">'[3]'!$FU$177:$GA$183</definedName>
    <definedName function="false" hidden="false" localSheetId="0" name="Children" vbProcedure="false">'[3]'!$B$202:$M$205</definedName>
    <definedName function="false" hidden="false" localSheetId="0" name="Compromise" vbProcedure="false">'[2]Ch3 MASTER'!$AK$236:$IB$293</definedName>
    <definedName function="false" hidden="false" localSheetId="0" name="CompromiseFT" vbProcedure="false">'[2]Ch3 MASTER'!$K$267:$BX$332</definedName>
    <definedName function="false" hidden="false" localSheetId="0" name="CompromiseRB" vbProcedure="false">'[2]Ch3 MASTER'!$Q$210:$HB$273</definedName>
    <definedName function="false" hidden="false" localSheetId="0" name="English" vbProcedure="false">'[3]'!$B$254:$M$255</definedName>
    <definedName function="false" hidden="false" localSheetId="0" name="EnglishFT" vbProcedure="false">'[3]'!$B$472:$M$473</definedName>
    <definedName function="false" hidden="false" localSheetId="0" name="EnglishRB" vbProcedure="false">'[3]'!$B$481:$M$482</definedName>
    <definedName function="false" hidden="false" localSheetId="0" name="Factors" vbProcedure="false">'[2]Ch3 MASTER'!$BL$64</definedName>
    <definedName function="false" hidden="false" localSheetId="0" name="FactorsRes" vbProcedure="false">'[2]Ch3 MASTER'!$EM$143:$HM$221</definedName>
    <definedName function="false" hidden="false" localSheetId="0" name="FactorsRural" vbProcedure="false">'[2]Ch3 MASTER'!$BT$226:$HR$328</definedName>
    <definedName function="false" hidden="false" localSheetId="0" name="FactorsSmTown" vbProcedure="false">'[2]Ch3 MASTER'!$EM$143:$HJ$218</definedName>
    <definedName function="false" hidden="false" localSheetId="0" name="FactorsSub" vbProcedure="false">'[2]Ch3 MASTER'!$BU$227:$HS$329</definedName>
    <definedName function="false" hidden="false" localSheetId="0" name="FactorsUrban" vbProcedure="false">'[2]Ch3 MASTER'!$EM$143:$HL$220</definedName>
    <definedName function="false" hidden="false" localSheetId="0" name="fin0med" vbProcedure="false">'[3]'!$Y$128:$CH$135</definedName>
    <definedName function="false" hidden="false" localSheetId="0" name="fin10med" vbProcedure="false">'[3]'!$BC$128:$CH$135</definedName>
    <definedName function="false" hidden="false" localSheetId="0" name="fin11med" vbProcedure="false">'[3]'!$BF$128:$CH$135</definedName>
    <definedName function="false" hidden="false" localSheetId="0" name="fin12med" vbProcedure="false">'[3]'!$BI$128:$CH$135</definedName>
    <definedName function="false" hidden="false" localSheetId="0" name="fin13med" vbProcedure="false">'[3]'!$BL$128:$CH$135</definedName>
    <definedName function="false" hidden="false" localSheetId="0" name="fin14med" vbProcedure="false">'[3]'!$BO$128:$CH$135</definedName>
    <definedName function="false" hidden="false" localSheetId="0" name="fin15med" vbProcedure="false">'[3]'!$BR$128:$CH$135</definedName>
    <definedName function="false" hidden="false" localSheetId="0" name="fin16med" vbProcedure="false">'[3]'!$BU$128:$CH$135</definedName>
    <definedName function="false" hidden="false" localSheetId="0" name="fin17med" vbProcedure="false">'[3]'!$BX$128:$CH$135</definedName>
    <definedName function="false" hidden="false" localSheetId="0" name="fin18med" vbProcedure="false">'[3]'!$CA$128:$CH$135</definedName>
    <definedName function="false" hidden="false" localSheetId="0" name="fin19med" vbProcedure="false">'[3]'!$CD$128:$CH$135</definedName>
    <definedName function="false" hidden="false" localSheetId="0" name="fin1med" vbProcedure="false">'[3]'!$AB$128:$CH$135</definedName>
    <definedName function="false" hidden="false" localSheetId="0" name="fin2med" vbProcedure="false">'[3]'!$AE$128:$CH$135</definedName>
    <definedName function="false" hidden="false" localSheetId="0" name="fin3med" vbProcedure="false">'[3]'!$AH$128:$CH$135</definedName>
    <definedName function="false" hidden="false" localSheetId="0" name="fin4med" vbProcedure="false">'[3]'!$AK$128:$CH$135</definedName>
    <definedName function="false" hidden="false" localSheetId="0" name="fin5med" vbProcedure="false">'[3]'!$AN$128:$CH$135</definedName>
    <definedName function="false" hidden="false" localSheetId="0" name="fin6med" vbProcedure="false">'[3]'!$AQ$128:$CH$135</definedName>
    <definedName function="false" hidden="false" localSheetId="0" name="fin7med" vbProcedure="false">'[3]'!$AT$128:$CH$135</definedName>
    <definedName function="false" hidden="false" localSheetId="0" name="fin8med" vbProcedure="false">'[3]'!$AW$128:$CH$135</definedName>
    <definedName function="false" hidden="false" localSheetId="0" name="fin9med" vbProcedure="false">'[3]'!$AZ$128:$CH$135</definedName>
    <definedName function="false" hidden="false" localSheetId="0" name="finRB0med" vbProcedure="false">'[3]'!$Y$151:$CH$158</definedName>
    <definedName function="false" hidden="false" localSheetId="0" name="finRB10med" vbProcedure="false">'[3]'!$BC$151:$CH$158</definedName>
    <definedName function="false" hidden="false" localSheetId="0" name="finRB11med" vbProcedure="false">'[3]'!$BF$151:$CH$158</definedName>
    <definedName function="false" hidden="false" localSheetId="0" name="finRB12med" vbProcedure="false">'[3]'!$BI$151:$CH$158</definedName>
    <definedName function="false" hidden="false" localSheetId="0" name="finRB13med" vbProcedure="false">'[3]'!$BL$151:$CH$158</definedName>
    <definedName function="false" hidden="false" localSheetId="0" name="finRB14med" vbProcedure="false">'[3]'!$BO$151:$CH$158</definedName>
    <definedName function="false" hidden="false" localSheetId="0" name="finRB15med" vbProcedure="false">'[3]'!$BR$151:$CH$158</definedName>
    <definedName function="false" hidden="false" localSheetId="0" name="finRB16med" vbProcedure="false">'[3]'!$BU$151:$CH$158</definedName>
    <definedName function="false" hidden="false" localSheetId="0" name="finRB17med" vbProcedure="false">'[3]'!$BX$151:$CH$158</definedName>
    <definedName function="false" hidden="false" localSheetId="0" name="finRB18med" vbProcedure="false">'[3]'!$CA$151:$CH$158</definedName>
    <definedName function="false" hidden="false" localSheetId="0" name="finRB19med" vbProcedure="false">'[3]'!$CD$151:$CH$158</definedName>
    <definedName function="false" hidden="false" localSheetId="0" name="finRB1med" vbProcedure="false">'[3]'!$AB$151:$CH$158</definedName>
    <definedName function="false" hidden="false" localSheetId="0" name="finRB2med" vbProcedure="false">'[3]'!$AE$151:$CH$158</definedName>
    <definedName function="false" hidden="false" localSheetId="0" name="finRB3med" vbProcedure="false">'[3]'!$AH$151:$CH$158</definedName>
    <definedName function="false" hidden="false" localSheetId="0" name="finRB4med" vbProcedure="false">'[3]'!$AK$151:$CH$158</definedName>
    <definedName function="false" hidden="false" localSheetId="0" name="finRB5med" vbProcedure="false">'[3]'!$AN$151:$CH$158</definedName>
    <definedName function="false" hidden="false" localSheetId="0" name="finRB6med" vbProcedure="false">'[3]'!$AQ$151:$CH$158</definedName>
    <definedName function="false" hidden="false" localSheetId="0" name="finRB7med" vbProcedure="false">'[3]'!$AT$151:$CH$158</definedName>
    <definedName function="false" hidden="false" localSheetId="0" name="finRB8med" vbProcedure="false">'[3]'!$AW$151:$CH$158</definedName>
    <definedName function="false" hidden="false" localSheetId="0" name="finRB9med" vbProcedure="false">'[3]'!$AZ$151:$CH$158</definedName>
    <definedName function="false" hidden="false" localSheetId="0" name="FirstHome" vbProcedure="false">'[3]'!$B$263:$M$264</definedName>
    <definedName function="false" hidden="false" localSheetId="0" name="FirstHome2004" vbProcedure="false">'[3]'!$B$272:$M$273</definedName>
    <definedName function="false" hidden="false" localSheetId="0" name="HHComp" vbProcedure="false">'[3]'!$B$95:$M$99</definedName>
    <definedName function="false" hidden="false" localSheetId="0" name="HHComp2004" vbProcedure="false">'[3]'!$B$190:$M$194</definedName>
    <definedName function="false" hidden="false" localSheetId="0" name="HHCompNPR" vbProcedure="false">'[3]'!$B$744:$M$748</definedName>
    <definedName function="false" hidden="false" localSheetId="0" name="HHCompPR" vbProcedure="false">'[3]'!$B$732:$M$736</definedName>
    <definedName function="false" hidden="false" localSheetId="0" name="HomeType" vbProcedure="false">'[2]Ch3 MASTER'!$U$21:$Y$25</definedName>
    <definedName function="false" hidden="false" localSheetId="0" name="inc0med" vbProcedure="false">'[3]'!$O$50:$AT$62</definedName>
    <definedName function="false" hidden="false" localSheetId="0" name="inc0medft" vbProcedure="false">'[3]'!$O$321:$AT$336</definedName>
    <definedName function="false" hidden="false" localSheetId="0" name="inc0mednpr" vbProcedure="false">'[3]'!$O$703:$AT$718</definedName>
    <definedName function="false" hidden="false" localSheetId="0" name="inc0medpr" vbProcedure="false">'[3]'!$O$674:$AT$689</definedName>
    <definedName function="false" hidden="false" localSheetId="0" name="inc0medrb" vbProcedure="false">'[3]'!$O$350:$AT$365</definedName>
    <definedName function="false" hidden="false" localSheetId="0" name="inc10med" vbProcedure="false">'[3]'!$BC$106:$CH$113</definedName>
    <definedName function="false" hidden="false" localSheetId="0" name="inc11med" vbProcedure="false">'[3]'!$BF$106:$CH$113</definedName>
    <definedName function="false" hidden="false" localSheetId="0" name="inc12med" vbProcedure="false">'[3]'!$BI$106:$CH$113</definedName>
    <definedName function="false" hidden="false" localSheetId="0" name="inc13med" vbProcedure="false">'[3]'!$BL$106:$CH$113</definedName>
    <definedName function="false" hidden="false" localSheetId="0" name="inc14med" vbProcedure="false">'[3]'!$BO$106:$CH$113</definedName>
    <definedName function="false" hidden="false" localSheetId="0" name="inc15med" vbProcedure="false">'[3]'!$BR$106:$CH$113</definedName>
    <definedName function="false" hidden="false" localSheetId="0" name="inc16med" vbProcedure="false">'[3]'!$BU$106:$CH$113</definedName>
    <definedName function="false" hidden="false" localSheetId="0" name="inc17med" vbProcedure="false">'[3]'!$BX$106:$CH$113</definedName>
    <definedName function="false" hidden="false" localSheetId="0" name="inc18med" vbProcedure="false">'[3]'!$CA$106:$CH$113</definedName>
    <definedName function="false" hidden="false" localSheetId="0" name="inc19med" vbProcedure="false">'[3]'!$CD$106:$CH$113</definedName>
    <definedName function="false" hidden="false" localSheetId="0" name="inc1med" vbProcedure="false">'[3]'!$R$50:$AT$62</definedName>
    <definedName function="false" hidden="false" localSheetId="0" name="inc1medft" vbProcedure="false">'[3]'!$R$321:$AT$336</definedName>
    <definedName function="false" hidden="false" localSheetId="0" name="inc1mednpr" vbProcedure="false">'[3]'!$R$703:$AT$718</definedName>
    <definedName function="false" hidden="false" localSheetId="0" name="inc1medpr" vbProcedure="false">'[3]'!$R$674:$AT$689</definedName>
    <definedName function="false" hidden="false" localSheetId="0" name="inc1medrb" vbProcedure="false">'[3]'!$R$350:$AT$365</definedName>
    <definedName function="false" hidden="false" localSheetId="0" name="inc2med" vbProcedure="false">'[3]'!$U$50:$AT$62</definedName>
    <definedName function="false" hidden="false" localSheetId="0" name="inc2medft" vbProcedure="false">'[3]'!$U$321:$AT$336</definedName>
    <definedName function="false" hidden="false" localSheetId="0" name="inc2mednpr" vbProcedure="false">'[3]'!$U$703:$AT$718</definedName>
    <definedName function="false" hidden="false" localSheetId="0" name="inc2medpr" vbProcedure="false">'[3]'!$U$674:$AT$689</definedName>
    <definedName function="false" hidden="false" localSheetId="0" name="inc2medrb" vbProcedure="false">'[3]'!$U$350:$AT$365</definedName>
    <definedName function="false" hidden="false" localSheetId="0" name="inc3med" vbProcedure="false">'[3]'!$X$50:$AT$62</definedName>
    <definedName function="false" hidden="false" localSheetId="0" name="inc3medft" vbProcedure="false">'[3]'!$X$321:$AT$336</definedName>
    <definedName function="false" hidden="false" localSheetId="0" name="inc3mednpr" vbProcedure="false">'[3]'!$X$703:$AT$718</definedName>
    <definedName function="false" hidden="false" localSheetId="0" name="inc3medpr" vbProcedure="false">'[3]'!$X$674:$AT$689</definedName>
    <definedName function="false" hidden="false" localSheetId="0" name="inc3medrb" vbProcedure="false">'[3]'!$X$350:$AT$365</definedName>
    <definedName function="false" hidden="false" localSheetId="0" name="inc4med" vbProcedure="false">'[3]'!$AA$50:$AT$62</definedName>
    <definedName function="false" hidden="false" localSheetId="0" name="inc4medft" vbProcedure="false">'[3]'!$AA$321:$AT$336</definedName>
    <definedName function="false" hidden="false" localSheetId="0" name="inc4mednpr" vbProcedure="false">'[3]'!$AA$703:$AT$718</definedName>
    <definedName function="false" hidden="false" localSheetId="0" name="inc4medpr" vbProcedure="false">'[3]'!$AA$674:$AT$689</definedName>
    <definedName function="false" hidden="false" localSheetId="0" name="inc4medrb" vbProcedure="false">'[3]'!$AA$350:$AT$365</definedName>
    <definedName function="false" hidden="false" localSheetId="0" name="inc5med" vbProcedure="false">'[3]'!$AD$50:$AT$62</definedName>
    <definedName function="false" hidden="false" localSheetId="0" name="inc5medft" vbProcedure="false">'[3]'!$AD$321:$AT$336</definedName>
    <definedName function="false" hidden="false" localSheetId="0" name="inc5mednpr" vbProcedure="false">'[3]'!$AD$703:$AT$718</definedName>
    <definedName function="false" hidden="false" localSheetId="0" name="inc5medpr" vbProcedure="false">'[3]'!$AD$674:$AT$689</definedName>
    <definedName function="false" hidden="false" localSheetId="0" name="inc5medrb" vbProcedure="false">'[3]'!$AD$350:$AT$365</definedName>
    <definedName function="false" hidden="false" localSheetId="0" name="inc6med" vbProcedure="false">'[3]'!$AG$50:$AT$62</definedName>
    <definedName function="false" hidden="false" localSheetId="0" name="inc6medft" vbProcedure="false">'[3]'!$AG$321:$AT$336</definedName>
    <definedName function="false" hidden="false" localSheetId="0" name="inc6mednpr" vbProcedure="false">'[3]'!$AG$703:$AT$718</definedName>
    <definedName function="false" hidden="false" localSheetId="0" name="inc6medpr" vbProcedure="false">'[3]'!$AG$674:$AT$689</definedName>
    <definedName function="false" hidden="false" localSheetId="0" name="inc6medrb" vbProcedure="false">'[3]'!$AG$350:$AT$365</definedName>
    <definedName function="false" hidden="false" localSheetId="0" name="inc7med" vbProcedure="false">'[3]'!$AJ$50:$AT$62</definedName>
    <definedName function="false" hidden="false" localSheetId="0" name="inc7medft" vbProcedure="false">'[3]'!$AJ$321:$AT$336</definedName>
    <definedName function="false" hidden="false" localSheetId="0" name="inc7mednpr" vbProcedure="false">'[3]'!$AJ$703:$AT$718</definedName>
    <definedName function="false" hidden="false" localSheetId="0" name="inc7medpr" vbProcedure="false">'[3]'!$AJ$674:$AT$689</definedName>
    <definedName function="false" hidden="false" localSheetId="0" name="inc7medrb" vbProcedure="false">'[3]'!$AJ$350:$AT$365</definedName>
    <definedName function="false" hidden="false" localSheetId="0" name="inc8med" vbProcedure="false">'[3]'!$AM$50:$AT$62</definedName>
    <definedName function="false" hidden="false" localSheetId="0" name="inc8medft" vbProcedure="false">'[3]'!$AM$321:$AT$336</definedName>
    <definedName function="false" hidden="false" localSheetId="0" name="inc8mednpr" vbProcedure="false">'[3]'!$AM$703:$AT$718</definedName>
    <definedName function="false" hidden="false" localSheetId="0" name="inc8medpr" vbProcedure="false">'[3]'!$AM$674:$AT$689</definedName>
    <definedName function="false" hidden="false" localSheetId="0" name="inc8medrb" vbProcedure="false">'[3]'!$AM$350:$AT$365</definedName>
    <definedName function="false" hidden="false" localSheetId="0" name="inc9med" vbProcedure="false">'[3]'!$AP$50:$AT$62</definedName>
    <definedName function="false" hidden="false" localSheetId="0" name="inc9medft" vbProcedure="false">'[3]'!$AP$321:$AT$336</definedName>
    <definedName function="false" hidden="false" localSheetId="0" name="inc9mednpr" vbProcedure="false">'[3]'!$AP$703:$AT$718</definedName>
    <definedName function="false" hidden="false" localSheetId="0" name="inc9medpr" vbProcedure="false">'[3]'!$AP$674:$AT$689</definedName>
    <definedName function="false" hidden="false" localSheetId="0" name="inc9medrb" vbProcedure="false">'[3]'!$AP$350:$AT$365</definedName>
    <definedName function="false" hidden="false" localSheetId="0" name="incFTmed" vbProcedure="false">'[3]'!$GO$197:$HD$212</definedName>
    <definedName function="false" hidden="false" localSheetId="0" name="incmed" vbProcedure="false">'[3]'!$Z$26:$AO$41</definedName>
    <definedName function="false" hidden="false" localSheetId="0" name="incNPRmed" vbProcedure="false">'[3]'!$BN$578:$CC$593</definedName>
    <definedName function="false" hidden="false" localSheetId="0" name="Income" vbProcedure="false">'[3]'!$B$50:$M$65</definedName>
    <definedName function="false" hidden="false" localSheetId="0" name="IncomeFT" vbProcedure="false">'[3]'!$B$321:$M$339</definedName>
    <definedName function="false" hidden="false" localSheetId="0" name="IncomeNPR" vbProcedure="false">'[3]'!$B$703:$M$721</definedName>
    <definedName function="false" hidden="false" localSheetId="0" name="IncomePR" vbProcedure="false">'[3]'!$B$674:$M$692</definedName>
    <definedName function="false" hidden="false" localSheetId="0" name="IncomeRB" vbProcedure="false">'[3]'!$B$350:$M$368</definedName>
    <definedName function="false" hidden="false" localSheetId="0" name="incPRmed" vbProcedure="false">'[3]'!$AK$549:$AZ$564</definedName>
    <definedName function="false" hidden="false" localSheetId="0" name="incRBmed" vbProcedure="false">'[3]'!$HR$226:$IG$241</definedName>
    <definedName function="false" hidden="false" localSheetId="0" name="InfoUsefulness" vbProcedure="false">'[3]'!$CX$102:$EE$135</definedName>
    <definedName function="false" hidden="false" localSheetId="0" name="LivingArr" vbProcedure="false">'[3]'!$B$491:$M$495</definedName>
    <definedName function="false" hidden="false" localSheetId="0" name="LivingArrFT" vbProcedure="false">'[3]'!$B$502:$M$506</definedName>
    <definedName function="false" hidden="false" localSheetId="0" name="LivingArrRB" vbProcedure="false">'[3]'!$B$514:$M$518</definedName>
    <definedName function="false" hidden="false" localSheetId="0" name="Location" vbProcedure="false">'[2]Ch3 MASTER'!$AG$33:$AK$37</definedName>
    <definedName function="false" hidden="false" localSheetId="0" name="LocationFT" vbProcedure="false">'[2]Ch3 MASTER'!$GM$195:$GQ$199</definedName>
    <definedName function="false" hidden="false" localSheetId="0" name="LocationNPR" vbProcedure="false">'[2]Ch3 MASTER'!$FO$171:$FS$175</definedName>
    <definedName function="false" hidden="false" localSheetId="0" name="LocationPR" vbProcedure="false">'[2]Ch3 MASTER'!$CH$342:$CL$346</definedName>
    <definedName function="false" hidden="false" localSheetId="0" name="LocationRB" vbProcedure="false">'[2]Ch3 MASTER'!$CS$353:$CW$357</definedName>
    <definedName function="false" hidden="false" localSheetId="0" name="Locmatrix" vbProcedure="false">'[2]Ch3 MASTER'!$BS$215:$HG$327</definedName>
    <definedName function="false" hidden="false" localSheetId="0" name="Miles" vbProcedure="false">'[2]Ch3 MASTER'!$BC$55</definedName>
    <definedName function="false" hidden="false" localSheetId="0" name="Name" vbProcedure="false">'[3]'!$C$2:$L$6</definedName>
    <definedName function="false" hidden="false" localSheetId="0" name="NewvPO" vbProcedure="false">'[2]Ch3 MASTER'!$L$12:$M$13</definedName>
    <definedName function="false" hidden="false" localSheetId="0" name="PercentofAskingPr" vbProcedure="false">'[2]Ch3 MASTER'!$GB$184:$GG$189</definedName>
    <definedName function="false" hidden="false" localSheetId="0" name="PriceNew" vbProcedure="false">'[2]Ch3 MASTER'!$CB$336:$CM$347</definedName>
    <definedName function="false" hidden="false" localSheetId="0" name="PriceNewPO" vbProcedure="false">'[2]Ch3 MASTER'!$AT$159:$FC$302</definedName>
    <definedName function="false" hidden="false" localSheetId="0" name="PricePO" vbProcedure="false">'[2]Ch3 MASTER'!$EM$143:$ET$150</definedName>
    <definedName function="false" hidden="false" localSheetId="0" name="PurchasePrice" vbProcedure="false">'[2]Ch3 MASTER'!$FI$165:$FT$176</definedName>
    <definedName function="false" hidden="false" localSheetId="0" name="PurchasePriceFT" vbProcedure="false">'[2]Ch3 MASTER'!$GZ$208:$HK$219</definedName>
    <definedName function="false" hidden="false" localSheetId="0" name="PurchasePricePRNPR" vbProcedure="false">'[2]Ch3 MASTER'!$BS$184:$GB$327</definedName>
    <definedName function="false" hidden="false" localSheetId="0" name="PurchasePriceRB" vbProcedure="false">'[2]Ch3 MASTER'!$ES$149:$FD$160</definedName>
    <definedName function="false" hidden="false" localSheetId="0" name="PurchasePrMedFTRB" vbProcedure="false">'[2]Ch3 MASTER'!$EM$143:$GZ$208</definedName>
    <definedName function="false" hidden="false" localSheetId="0" name="Race" vbProcedure="false">'[3]'!$B$213:$M$247</definedName>
    <definedName function="false" hidden="false" localSheetId="0" name="RaceFT" vbProcedure="false">'[3]'!$B$379:$M$417</definedName>
    <definedName function="false" hidden="false" localSheetId="0" name="RaceRB" vbProcedure="false">'[3]'!$B$426:$M$464</definedName>
    <definedName function="false" hidden="false" localSheetId="0" name="Reason" vbProcedure="false">'[3]'!$B$527:$M$534</definedName>
    <definedName function="false" hidden="false" localSheetId="0" name="Reason1824" vbProcedure="false">'[3]'!$B$572:$M$581</definedName>
    <definedName function="false" hidden="false" localSheetId="0" name="Reason2544" vbProcedure="false">'[3]'!$B$588:$M$595</definedName>
    <definedName function="false" hidden="false" localSheetId="0" name="Reason4564" vbProcedure="false">'[3]'!$B$603:$M$610</definedName>
    <definedName function="false" hidden="false" localSheetId="0" name="Reason65Pl" vbProcedure="false">'[3]'!$B$618:$M$625</definedName>
    <definedName function="false" hidden="false" localSheetId="0" name="ReasonFT" vbProcedure="false">'[3]'!$B$541:$M$549</definedName>
    <definedName function="false" hidden="false" localSheetId="0" name="ReasonRB" vbProcedure="false">'[3]'!$B$556:$M$563</definedName>
    <definedName function="false" hidden="false" localSheetId="0" name="sIZE" vbProcedure="false">'[2]Ch3 MASTER'!$GO$197:$GU$203</definedName>
    <definedName function="false" hidden="false" localSheetId="0" name="Size0med" vbProcedure="false">'[2]Ch3 MASTER'!$HC$211:$HM$221</definedName>
    <definedName function="false" hidden="false" localSheetId="0" name="Size0medAP2" vbProcedure="false">'[2]Ch3 MASTER'!$HM$221:$HW$231</definedName>
    <definedName function="false" hidden="false" localSheetId="0" name="Size0medAP5" vbProcedure="false">'[2]Ch3 MASTER'!$GO$197:$GY$207</definedName>
    <definedName function="false" hidden="false" localSheetId="0" name="Size0medSF" vbProcedure="false">'[2]Ch3 MASTER'!$EQ$147:$FA$157</definedName>
    <definedName function="false" hidden="false" localSheetId="0" name="Size0medTH" vbProcedure="false">'[2]Ch3 MASTER'!$FQ$173:$GA$183</definedName>
    <definedName function="false" hidden="false" localSheetId="0" name="Size1med" vbProcedure="false">'[2]Ch3 MASTER'!$HC$211:$HM$221</definedName>
    <definedName function="false" hidden="false" localSheetId="0" name="Size1medAP2" vbProcedure="false">'[2]Ch3 MASTER'!$HM$221:$HW$231</definedName>
    <definedName function="false" hidden="false" localSheetId="0" name="Size1medAP5" vbProcedure="false">'[2]Ch3 MASTER'!$GO$197:$GY$207</definedName>
    <definedName function="false" hidden="false" localSheetId="0" name="Size1medSF" vbProcedure="false">'[2]Ch3 MASTER'!$EQ$147:$FA$157</definedName>
    <definedName function="false" hidden="false" localSheetId="0" name="Size1medTH" vbProcedure="false">'[2]Ch3 MASTER'!$FQ$173:$GA$183</definedName>
    <definedName function="false" hidden="false" localSheetId="0" name="Size2med" vbProcedure="false">'[2]Ch3 MASTER'!$HC$211:$HM$221</definedName>
    <definedName function="false" hidden="false" localSheetId="0" name="Size2medAP2" vbProcedure="false">'[2]Ch3 MASTER'!$HM$221:$HW$231</definedName>
    <definedName function="false" hidden="false" localSheetId="0" name="Size2medAP5" vbProcedure="false">'[2]Ch3 MASTER'!$GO$197:$GY$207</definedName>
    <definedName function="false" hidden="false" localSheetId="0" name="Size2medSF" vbProcedure="false">'[2]Ch3 MASTER'!$EQ$147:$FA$157</definedName>
    <definedName function="false" hidden="false" localSheetId="0" name="Size2medTH" vbProcedure="false">'[2]Ch3 MASTER'!$FQ$173:$GA$183</definedName>
    <definedName function="false" hidden="false" localSheetId="0" name="Size3med" vbProcedure="false">'[2]Ch3 MASTER'!$HC$211:$HM$221</definedName>
    <definedName function="false" hidden="false" localSheetId="0" name="Size3medAP2" vbProcedure="false">'[2]Ch3 MASTER'!$HM$221:$HW$231</definedName>
    <definedName function="false" hidden="false" localSheetId="0" name="Size3medAP5" vbProcedure="false">'[2]Ch3 MASTER'!$GO$197:$GY$207</definedName>
    <definedName function="false" hidden="false" localSheetId="0" name="Size3medSF" vbProcedure="false">'[2]Ch3 MASTER'!$EQ$147:$FA$157</definedName>
    <definedName function="false" hidden="false" localSheetId="0" name="Size3medTH" vbProcedure="false">'[2]Ch3 MASTER'!$FQ$173:$GA$183</definedName>
    <definedName function="false" hidden="false" localSheetId="0" name="Size4med" vbProcedure="false">'[2]Ch3 MASTER'!$HC$211:$HM$221</definedName>
    <definedName function="false" hidden="false" localSheetId="0" name="Size4medAP2" vbProcedure="false">'[2]Ch3 MASTER'!$HM$221:$HW$231</definedName>
    <definedName function="false" hidden="false" localSheetId="0" name="Size4medAP5" vbProcedure="false">'[2]Ch3 MASTER'!$GO$197:$GY$207</definedName>
    <definedName function="false" hidden="false" localSheetId="0" name="Size4medSF" vbProcedure="false">'[2]Ch3 MASTER'!$EQ$147:$FA$157</definedName>
    <definedName function="false" hidden="false" localSheetId="0" name="Size4medTH" vbProcedure="false">'[2]Ch3 MASTER'!$FQ$173:$GA$183</definedName>
    <definedName function="false" hidden="false" localSheetId="0" name="Size5med" vbProcedure="false">'[2]Ch3 MASTER'!$HC$211:$HM$221</definedName>
    <definedName function="false" hidden="false" localSheetId="0" name="Size5medAP2" vbProcedure="false">'[2]Ch3 MASTER'!$HM$221:$HW$231</definedName>
    <definedName function="false" hidden="false" localSheetId="0" name="Size5medAP5" vbProcedure="false">'[2]Ch3 MASTER'!$GO$197:$GY$207</definedName>
    <definedName function="false" hidden="false" localSheetId="0" name="Size5medSF" vbProcedure="false">'[2]Ch3 MASTER'!$EQ$147:$FA$157</definedName>
    <definedName function="false" hidden="false" localSheetId="0" name="Size5medTH" vbProcedure="false">'[2]Ch3 MASTER'!$FQ$173:$GA$183</definedName>
    <definedName function="false" hidden="false" localSheetId="0" name="Size6med" vbProcedure="false">'[2]Ch3 MASTER'!$HC$211:$HM$221</definedName>
    <definedName function="false" hidden="false" localSheetId="0" name="Size6medAP2" vbProcedure="false">'[2]Ch3 MASTER'!$HM$221:$HW$231</definedName>
    <definedName function="false" hidden="false" localSheetId="0" name="Size6medAP5" vbProcedure="false">'[2]Ch3 MASTER'!$GO$197:$GY$207</definedName>
    <definedName function="false" hidden="false" localSheetId="0" name="Size6medSF" vbProcedure="false">'[2]Ch3 MASTER'!$EQ$147:$FA$157</definedName>
    <definedName function="false" hidden="false" localSheetId="0" name="Size6medTH" vbProcedure="false">'[2]Ch3 MASTER'!$FQ$173:$GA$183</definedName>
    <definedName function="false" hidden="false" localSheetId="0" name="Size7med" vbProcedure="false">'[2]Ch3 MASTER'!$HC$211:$HM$221</definedName>
    <definedName function="false" hidden="false" localSheetId="0" name="Size7medAP2" vbProcedure="false">'[2]Ch3 MASTER'!$HM$221:$HW$231</definedName>
    <definedName function="false" hidden="false" localSheetId="0" name="Size7medAP5" vbProcedure="false">'[2]Ch3 MASTER'!$GO$197:$GY$207</definedName>
    <definedName function="false" hidden="false" localSheetId="0" name="Size7medSF" vbProcedure="false">'[2]Ch3 MASTER'!$EQ$147:$FA$157</definedName>
    <definedName function="false" hidden="false" localSheetId="0" name="Size7medTH" vbProcedure="false">'[2]Ch3 MASTER'!$FQ$173:$GA$183</definedName>
    <definedName function="false" hidden="false" localSheetId="0" name="Size8med" vbProcedure="false">'[2]Ch3 MASTER'!$HC$211:$HM$221</definedName>
    <definedName function="false" hidden="false" localSheetId="0" name="Size8medAP2" vbProcedure="false">'[2]Ch3 MASTER'!$HM$221:$HW$231</definedName>
    <definedName function="false" hidden="false" localSheetId="0" name="Size8medAP5" vbProcedure="false">'[2]Ch3 MASTER'!$GO$197:$GY$207</definedName>
    <definedName function="false" hidden="false" localSheetId="0" name="Size8medSF" vbProcedure="false">'[2]Ch3 MASTER'!$EQ$147:$FA$157</definedName>
    <definedName function="false" hidden="false" localSheetId="0" name="Size8medTH" vbProcedure="false">'[2]Ch3 MASTER'!$FQ$173:$GA$183</definedName>
    <definedName function="false" hidden="false" localSheetId="0" name="Size9med" vbProcedure="false">'[2]Ch3 MASTER'!$HC$211:$HM$221</definedName>
    <definedName function="false" hidden="false" localSheetId="0" name="Size9medAP2" vbProcedure="false">'[2]Ch3 MASTER'!$HM$221:$HW$231</definedName>
    <definedName function="false" hidden="false" localSheetId="0" name="Size9medAP5" vbProcedure="false">'[2]Ch3 MASTER'!$GO$197:$GY$207</definedName>
    <definedName function="false" hidden="false" localSheetId="0" name="Size9medSF" vbProcedure="false">'[2]Ch3 MASTER'!$EQ$147:$FA$157</definedName>
    <definedName function="false" hidden="false" localSheetId="0" name="Size9medTH" vbProcedure="false">'[2]Ch3 MASTER'!$FQ$173:$GA$183</definedName>
    <definedName function="false" hidden="false" localSheetId="0" name="SizeFT" vbProcedure="false">'[2]Ch3 MASTER'!$HT$228:$HZ$234</definedName>
    <definedName function="false" hidden="false" localSheetId="0" name="SizeFT0med" vbProcedure="false">'[2]Ch3 MASTER'!$IH$242:$IR$252</definedName>
    <definedName function="false" hidden="false" localSheetId="0" name="SizeFT1med" vbProcedure="false">'[2]Ch3 MASTER'!$IH$242:$IR$252</definedName>
    <definedName function="false" hidden="false" localSheetId="0" name="SizeFT2med" vbProcedure="false">'[2]Ch3 MASTER'!$IH$242:$IR$252</definedName>
    <definedName function="false" hidden="false" localSheetId="0" name="SizeFT3med" vbProcedure="false">'[2]Ch3 MASTER'!$IH$242:$IR$252</definedName>
    <definedName function="false" hidden="false" localSheetId="0" name="SizeFT4med" vbProcedure="false">'[2]Ch3 MASTER'!$IH$242:$IR$252</definedName>
    <definedName function="false" hidden="false" localSheetId="0" name="SizeFT5med" vbProcedure="false">'[2]Ch3 MASTER'!$IH$242:$IR$252</definedName>
    <definedName function="false" hidden="false" localSheetId="0" name="SizeFT6med" vbProcedure="false">'[2]Ch3 MASTER'!$IH$242:$IR$252</definedName>
    <definedName function="false" hidden="false" localSheetId="0" name="SizeFT7med" vbProcedure="false">'[2]Ch3 MASTER'!$IH$242:$IR$252</definedName>
    <definedName function="false" hidden="false" localSheetId="0" name="SizeFT8med" vbProcedure="false">'[2]Ch3 MASTER'!$IH$242:$IR$252</definedName>
    <definedName function="false" hidden="false" localSheetId="0" name="SizeFT9med" vbProcedure="false">'[2]Ch3 MASTER'!$IH$242:$IR$252</definedName>
    <definedName function="false" hidden="false" localSheetId="0" name="SizeMedian" vbProcedure="false">'[2]Ch3 MASTER'!$HP$224</definedName>
    <definedName function="false" hidden="false" localSheetId="0" name="SizeMedianAP2" vbProcedure="false">'[2]Ch3 MASTER'!$HZ$234</definedName>
    <definedName function="false" hidden="false" localSheetId="0" name="SizeMedianAP5" vbProcedure="false">'[2]Ch3 MASTER'!$HB$210</definedName>
    <definedName function="false" hidden="false" localSheetId="0" name="SizeMedianFT" vbProcedure="false">'[2]Ch3 MASTER'!$IU$255</definedName>
    <definedName function="false" hidden="false" localSheetId="0" name="SizeMedianRB" vbProcedure="false">'[2]Ch3 MASTER'!$GO$197</definedName>
    <definedName function="false" hidden="false" localSheetId="0" name="SizeMedianSF" vbProcedure="false">'[2]Ch3 MASTER'!$FD$160</definedName>
    <definedName function="false" hidden="false" localSheetId="0" name="SizeMedianTH" vbProcedure="false">'[2]Ch3 MASTER'!$GD$186</definedName>
    <definedName function="false" hidden="false" localSheetId="0" name="SizeRB" vbProcedure="false">'[2]Ch3 MASTER'!$FM$169:$FS$175</definedName>
    <definedName function="false" hidden="false" localSheetId="0" name="SizeRB0med" vbProcedure="false">'[2]Ch3 MASTER'!$GB$184:$GL$194</definedName>
    <definedName function="false" hidden="false" localSheetId="0" name="SizeRB1med" vbProcedure="false">'[2]Ch3 MASTER'!$GB$184:$GL$194</definedName>
    <definedName function="false" hidden="false" localSheetId="0" name="SizeRB2med" vbProcedure="false">'[2]Ch3 MASTER'!$GB$184:$GL$194</definedName>
    <definedName function="false" hidden="false" localSheetId="0" name="SizeRB3med" vbProcedure="false">'[2]Ch3 MASTER'!$GB$184:$GL$194</definedName>
    <definedName function="false" hidden="false" localSheetId="0" name="SizeRB4med" vbProcedure="false">'[2]Ch3 MASTER'!$GB$184:$GL$194</definedName>
    <definedName function="false" hidden="false" localSheetId="0" name="SizeRB5med" vbProcedure="false">'[2]Ch3 MASTER'!$GB$184:$GL$194</definedName>
    <definedName function="false" hidden="false" localSheetId="0" name="SizeRB6med" vbProcedure="false">'[2]Ch3 MASTER'!$GB$184:$GL$194</definedName>
    <definedName function="false" hidden="false" localSheetId="0" name="SizeRB7med" vbProcedure="false">'[2]Ch3 MASTER'!$GB$184:$GL$194</definedName>
    <definedName function="false" hidden="false" localSheetId="0" name="SizeRB8med" vbProcedure="false">'[2]Ch3 MASTER'!$GB$184:$GL$194</definedName>
    <definedName function="false" hidden="false" localSheetId="0" name="SizeRB9med" vbProcedure="false">'[2]Ch3 MASTER'!$GB$184:$GL$194</definedName>
    <definedName function="false" hidden="false" localSheetId="0" name="SqFtPriceType" vbProcedure="false">'[2]Ch3 MASTER'!$EM$143:$FT$176</definedName>
    <definedName function="false" hidden="false" localSheetId="0" name="state" vbProcedure="false">'[3]'!$A$1:IV1048576</definedName>
    <definedName function="false" hidden="false" localSheetId="0" name="StateName" vbProcedure="false">'[3]'!$B$2:$L$6</definedName>
    <definedName function="false" hidden="false" localSheetId="0" name="TypeFT" vbProcedure="false">'[2]Ch3 MASTER'!$FZ$182:$GD$186</definedName>
    <definedName function="false" hidden="false" localSheetId="0" name="TypeNPR" vbProcedure="false">'[2]Ch3 MASTER'!$FB$158:$FF$162</definedName>
    <definedName function="false" hidden="false" localSheetId="0" name="TypePR" vbProcedure="false">'[2]Ch3 MASTER'!$BU$329:$BY$333</definedName>
    <definedName function="false" hidden="false" localSheetId="0" name="TypeRB" vbProcedure="false">'[2]Ch3 MASTER'!$CF$340:$CJ$344</definedName>
    <definedName function="false" hidden="false" localSheetId="1" name="Age" vbProcedure="false">'[3]'!$L$12:$U$21</definedName>
    <definedName function="false" hidden="false" localSheetId="1" name="Age0med" vbProcedure="false">'[3]'!$L$12:$R$18</definedName>
    <definedName function="false" hidden="false" localSheetId="1" name="age0medft" vbProcedure="false">'[3]'!$EE$135:$EK$141</definedName>
    <definedName function="false" hidden="false" localSheetId="1" name="Age0mednpr" vbProcedure="false">'[3]'!$B$508:$IR$514</definedName>
    <definedName function="false" hidden="false" localSheetId="1" name="Age0medpr" vbProcedure="false">'[3]'!$HX$488:$ID$494</definedName>
    <definedName function="false" hidden="false" localSheetId="1" name="age0medrb" vbProcedure="false">'[3]'!$EY$155:$FE$161</definedName>
    <definedName function="false" hidden="false" localSheetId="1" name="Age1med" vbProcedure="false">'[3]'!$L$12:$R$18</definedName>
    <definedName function="false" hidden="false" localSheetId="1" name="age1medft" vbProcedure="false">'[3]'!$EE$135:$EK$141</definedName>
    <definedName function="false" hidden="false" localSheetId="1" name="Age1mednpr" vbProcedure="false">'[3]'!$B$508:$IR$514</definedName>
    <definedName function="false" hidden="false" localSheetId="1" name="Age1medpr" vbProcedure="false">'[3]'!$HX$488:$ID$494</definedName>
    <definedName function="false" hidden="false" localSheetId="1" name="age1medrb" vbProcedure="false">'[3]'!$EY$155:$FE$161</definedName>
    <definedName function="false" hidden="false" localSheetId="1" name="Age2med" vbProcedure="false">'[3]'!$L$12:$R$18</definedName>
    <definedName function="false" hidden="false" localSheetId="1" name="age2medft" vbProcedure="false">'[3]'!$EE$135:$EK$141</definedName>
    <definedName function="false" hidden="false" localSheetId="1" name="Age2mednpr" vbProcedure="false">'[3]'!$B$508:$IR$514</definedName>
    <definedName function="false" hidden="false" localSheetId="1" name="Age2medpr" vbProcedure="false">'[3]'!$HX$488:$ID$494</definedName>
    <definedName function="false" hidden="false" localSheetId="1" name="age2medrb" vbProcedure="false">'[3]'!$EY$155:$FE$161</definedName>
    <definedName function="false" hidden="false" localSheetId="1" name="Age3med" vbProcedure="false">'[3]'!$L$12:$R$18</definedName>
    <definedName function="false" hidden="false" localSheetId="1" name="age3medft" vbProcedure="false">'[3]'!$EE$135:$EK$141</definedName>
    <definedName function="false" hidden="false" localSheetId="1" name="Age3mednpr" vbProcedure="false">'[3]'!$B$508:$IR$514</definedName>
    <definedName function="false" hidden="false" localSheetId="1" name="Age3medpr" vbProcedure="false">'[3]'!$HX$488:$ID$494</definedName>
    <definedName function="false" hidden="false" localSheetId="1" name="age3medrb" vbProcedure="false">'[3]'!$EY$155:$FE$161</definedName>
    <definedName function="false" hidden="false" localSheetId="1" name="Age4med" vbProcedure="false">'[3]'!$L$12:$R$18</definedName>
    <definedName function="false" hidden="false" localSheetId="1" name="age4medft" vbProcedure="false">'[3]'!$EE$135:$EK$141</definedName>
    <definedName function="false" hidden="false" localSheetId="1" name="Age4mednpr" vbProcedure="false">'[3]'!$B$508:$IR$514</definedName>
    <definedName function="false" hidden="false" localSheetId="1" name="Age4medpr" vbProcedure="false">'[3]'!$HX$488:$ID$494</definedName>
    <definedName function="false" hidden="false" localSheetId="1" name="age4medrb" vbProcedure="false">'[3]'!$EY$155:$FE$161</definedName>
    <definedName function="false" hidden="false" localSheetId="1" name="Age5med" vbProcedure="false">'[3]'!$L$12:$R$18</definedName>
    <definedName function="false" hidden="false" localSheetId="1" name="age5medft" vbProcedure="false">'[3]'!$EE$135:$EK$141</definedName>
    <definedName function="false" hidden="false" localSheetId="1" name="Age5mednpr" vbProcedure="false">'[3]'!$B$508:$IR$514</definedName>
    <definedName function="false" hidden="false" localSheetId="1" name="Age5medpr" vbProcedure="false">'[3]'!$HX$488:$ID$494</definedName>
    <definedName function="false" hidden="false" localSheetId="1" name="age5medrb" vbProcedure="false">'[3]'!$EY$155:$FE$161</definedName>
    <definedName function="false" hidden="false" localSheetId="1" name="Age6med" vbProcedure="false">'[3]'!$L$12:$R$18</definedName>
    <definedName function="false" hidden="false" localSheetId="1" name="age6medft" vbProcedure="false">'[3]'!$EE$135:$EK$141</definedName>
    <definedName function="false" hidden="false" localSheetId="1" name="Age6mednpr" vbProcedure="false">'[3]'!$B$508:$IR$514</definedName>
    <definedName function="false" hidden="false" localSheetId="1" name="Age6medpr" vbProcedure="false">'[3]'!$HX$488:$ID$494</definedName>
    <definedName function="false" hidden="false" localSheetId="1" name="age6medrb" vbProcedure="false">'[3]'!$EY$155:$FE$161</definedName>
    <definedName function="false" hidden="false" localSheetId="1" name="Age7med" vbProcedure="false">'[3]'!$L$12:$R$18</definedName>
    <definedName function="false" hidden="false" localSheetId="1" name="age7medft" vbProcedure="false">'[3]'!$EE$135:$EK$141</definedName>
    <definedName function="false" hidden="false" localSheetId="1" name="Age7mednpr" vbProcedure="false">'[3]'!$B$508:$IR$514</definedName>
    <definedName function="false" hidden="false" localSheetId="1" name="Age7medpr" vbProcedure="false">'[3]'!$HX$488:$ID$494</definedName>
    <definedName function="false" hidden="false" localSheetId="1" name="age7medrb" vbProcedure="false">'[3]'!$EY$155:$FE$161</definedName>
    <definedName function="false" hidden="false" localSheetId="1" name="Age8med" vbProcedure="false">'[3]'!$L$12:$R$18</definedName>
    <definedName function="false" hidden="false" localSheetId="1" name="age8medft" vbProcedure="false">'[3]'!$EE$135:$EK$141</definedName>
    <definedName function="false" hidden="false" localSheetId="1" name="Age8mednpr" vbProcedure="false">'[3]'!$B$508:$IR$514</definedName>
    <definedName function="false" hidden="false" localSheetId="1" name="Age8medpr" vbProcedure="false">'[3]'!$HX$488:$ID$494</definedName>
    <definedName function="false" hidden="false" localSheetId="1" name="age8medrb" vbProcedure="false">'[3]'!$EY$155:$FE$161</definedName>
    <definedName function="false" hidden="false" localSheetId="1" name="Age9med" vbProcedure="false">'[3]'!$L$12:$R$18</definedName>
    <definedName function="false" hidden="false" localSheetId="1" name="age9medft" vbProcedure="false">'[3]'!$EE$135:$EK$141</definedName>
    <definedName function="false" hidden="false" localSheetId="1" name="Age9mednpr" vbProcedure="false">'[3]'!$B$508:$IR$514</definedName>
    <definedName function="false" hidden="false" localSheetId="1" name="Age9medpr" vbProcedure="false">'[3]'!$HX$488:$ID$494</definedName>
    <definedName function="false" hidden="false" localSheetId="1" name="age9medrb" vbProcedure="false">'[3]'!$EY$155:$FE$161</definedName>
    <definedName function="false" hidden="false" localSheetId="1" name="AgeFT" vbProcedure="false">'[3]'!$EE$135:$EN$144</definedName>
    <definedName function="false" hidden="false" localSheetId="1" name="ageFTmed" vbProcedure="false">'[3]'!$FA$157:$FG$163</definedName>
    <definedName function="false" hidden="false" localSheetId="1" name="agemed" vbProcedure="false">'[3]'!$G$7:$M$13</definedName>
    <definedName function="false" hidden="false" localSheetId="1" name="AgeNPR" vbProcedure="false">'[3]'!$E$508:$IR$517</definedName>
    <definedName function="false" hidden="false" localSheetId="1" name="ageNPRmed" vbProcedure="false">'[3]'!$Q$529:$W$535</definedName>
    <definedName function="false" hidden="false" localSheetId="1" name="AgePR" vbProcedure="false">'[3]'!$HX$488:$IG$497</definedName>
    <definedName function="false" hidden="false" localSheetId="1" name="agePRmed" vbProcedure="false">'[3]'!$C$509:$IS$515</definedName>
    <definedName function="false" hidden="false" localSheetId="1" name="AgeRB" vbProcedure="false">'[3]'!$EY$155:$FH$164</definedName>
    <definedName function="false" hidden="false" localSheetId="1" name="ageRBmed" vbProcedure="false">'[3]'!$FU$177:$GA$183</definedName>
    <definedName function="false" hidden="false" localSheetId="1" name="Children" vbProcedure="false">'[3]'!$BD$56:$BG$59</definedName>
    <definedName function="false" hidden="false" localSheetId="1" name="English" vbProcedure="false">'[3]'!$DD$108:$DE$109</definedName>
    <definedName function="false" hidden="false" localSheetId="1" name="EnglishFT" vbProcedure="false">'[3]'!$BR$326:$BS$327</definedName>
    <definedName function="false" hidden="false" localSheetId="1" name="EnglishRB" vbProcedure="false">'[3]'!$CA$335:$CB$336</definedName>
    <definedName function="false" hidden="false" localSheetId="1" name="fin0med" vbProcedure="false">'[3]'!$Y$128:$CH$135</definedName>
    <definedName function="false" hidden="false" localSheetId="1" name="fin10med" vbProcedure="false">'[3]'!$BC$128:$CH$135</definedName>
    <definedName function="false" hidden="false" localSheetId="1" name="fin11med" vbProcedure="false">'[3]'!$BF$128:$CH$135</definedName>
    <definedName function="false" hidden="false" localSheetId="1" name="fin12med" vbProcedure="false">'[3]'!$BI$128:$CH$135</definedName>
    <definedName function="false" hidden="false" localSheetId="1" name="fin13med" vbProcedure="false">'[3]'!$BL$128:$CH$135</definedName>
    <definedName function="false" hidden="false" localSheetId="1" name="fin14med" vbProcedure="false">'[3]'!$BO$128:$CH$135</definedName>
    <definedName function="false" hidden="false" localSheetId="1" name="fin15med" vbProcedure="false">'[3]'!$BR$128:$CH$135</definedName>
    <definedName function="false" hidden="false" localSheetId="1" name="fin16med" vbProcedure="false">'[3]'!$BU$128:$CH$135</definedName>
    <definedName function="false" hidden="false" localSheetId="1" name="fin17med" vbProcedure="false">'[3]'!$BX$128:$CH$135</definedName>
    <definedName function="false" hidden="false" localSheetId="1" name="fin18med" vbProcedure="false">'[3]'!$CA$128:$CH$135</definedName>
    <definedName function="false" hidden="false" localSheetId="1" name="fin19med" vbProcedure="false">'[3]'!$CD$128:$CH$135</definedName>
    <definedName function="false" hidden="false" localSheetId="1" name="fin1med" vbProcedure="false">'[3]'!$AB$128:$CH$135</definedName>
    <definedName function="false" hidden="false" localSheetId="1" name="fin2med" vbProcedure="false">'[3]'!$AE$128:$CH$135</definedName>
    <definedName function="false" hidden="false" localSheetId="1" name="fin3med" vbProcedure="false">'[3]'!$AH$128:$CH$135</definedName>
    <definedName function="false" hidden="false" localSheetId="1" name="fin4med" vbProcedure="false">'[3]'!$AK$128:$CH$135</definedName>
    <definedName function="false" hidden="false" localSheetId="1" name="fin5med" vbProcedure="false">'[3]'!$AN$128:$CH$135</definedName>
    <definedName function="false" hidden="false" localSheetId="1" name="fin6med" vbProcedure="false">'[3]'!$AQ$128:$CH$135</definedName>
    <definedName function="false" hidden="false" localSheetId="1" name="fin7med" vbProcedure="false">'[3]'!$AT$128:$CH$135</definedName>
    <definedName function="false" hidden="false" localSheetId="1" name="fin8med" vbProcedure="false">'[3]'!$AW$128:$CH$135</definedName>
    <definedName function="false" hidden="false" localSheetId="1" name="fin9med" vbProcedure="false">'[3]'!$AZ$128:$CH$135</definedName>
    <definedName function="false" hidden="false" localSheetId="1" name="finRB0med" vbProcedure="false">'[3]'!$Y$151:$CH$158</definedName>
    <definedName function="false" hidden="false" localSheetId="1" name="finRB10med" vbProcedure="false">'[3]'!$BC$151:$CH$158</definedName>
    <definedName function="false" hidden="false" localSheetId="1" name="finRB11med" vbProcedure="false">'[3]'!$BF$151:$CH$158</definedName>
    <definedName function="false" hidden="false" localSheetId="1" name="finRB12med" vbProcedure="false">'[3]'!$BI$151:$CH$158</definedName>
    <definedName function="false" hidden="false" localSheetId="1" name="finRB13med" vbProcedure="false">'[3]'!$BL$151:$CH$158</definedName>
    <definedName function="false" hidden="false" localSheetId="1" name="finRB14med" vbProcedure="false">'[3]'!$BO$151:$CH$158</definedName>
    <definedName function="false" hidden="false" localSheetId="1" name="finRB15med" vbProcedure="false">'[3]'!$BR$151:$CH$158</definedName>
    <definedName function="false" hidden="false" localSheetId="1" name="finRB16med" vbProcedure="false">'[3]'!$BU$151:$CH$158</definedName>
    <definedName function="false" hidden="false" localSheetId="1" name="finRB17med" vbProcedure="false">'[3]'!$BX$151:$CH$158</definedName>
    <definedName function="false" hidden="false" localSheetId="1" name="finRB18med" vbProcedure="false">'[3]'!$CA$151:$CH$158</definedName>
    <definedName function="false" hidden="false" localSheetId="1" name="finRB19med" vbProcedure="false">'[3]'!$CD$151:$CH$158</definedName>
    <definedName function="false" hidden="false" localSheetId="1" name="finRB1med" vbProcedure="false">'[3]'!$AB$151:$CH$158</definedName>
    <definedName function="false" hidden="false" localSheetId="1" name="finRB2med" vbProcedure="false">'[3]'!$AE$151:$CH$158</definedName>
    <definedName function="false" hidden="false" localSheetId="1" name="finRB3med" vbProcedure="false">'[3]'!$AH$151:$CH$158</definedName>
    <definedName function="false" hidden="false" localSheetId="1" name="finRB4med" vbProcedure="false">'[3]'!$AK$151:$CH$158</definedName>
    <definedName function="false" hidden="false" localSheetId="1" name="finRB5med" vbProcedure="false">'[3]'!$AN$151:$CH$158</definedName>
    <definedName function="false" hidden="false" localSheetId="1" name="finRB6med" vbProcedure="false">'[3]'!$AQ$151:$CH$158</definedName>
    <definedName function="false" hidden="false" localSheetId="1" name="finRB7med" vbProcedure="false">'[3]'!$AT$151:$CH$158</definedName>
    <definedName function="false" hidden="false" localSheetId="1" name="finRB8med" vbProcedure="false">'[3]'!$AW$151:$CH$158</definedName>
    <definedName function="false" hidden="false" localSheetId="1" name="finRB9med" vbProcedure="false">'[3]'!$AZ$151:$CH$158</definedName>
    <definedName function="false" hidden="false" localSheetId="1" name="FirstHome" vbProcedure="false">'[3]'!$DM$117:$DN$118</definedName>
    <definedName function="false" hidden="false" localSheetId="1" name="FirstHome2004" vbProcedure="false">'[3]'!$DV$126:$DW$127</definedName>
    <definedName function="false" hidden="false" localSheetId="1" name="HHComp" vbProcedure="false">'[3]'!$AF$32:$AJ$36</definedName>
    <definedName function="false" hidden="false" localSheetId="1" name="HHComp2004" vbProcedure="false">'[3]'!$AR$44:$AV$48</definedName>
    <definedName function="false" hidden="false" localSheetId="1" name="HHCompNPR" vbProcedure="false">'[3]'!$CH$598:$CL$602</definedName>
    <definedName function="false" hidden="false" localSheetId="1" name="HHCompPR" vbProcedure="false">'[3]'!$BV$586:$BZ$590</definedName>
    <definedName function="false" hidden="false" localSheetId="1" name="inc0med" vbProcedure="false">'[3]'!$Y$106:$CH$113</definedName>
    <definedName function="false" hidden="false" localSheetId="1" name="inc0medft" vbProcedure="false">'[3]'!$FS$175:$GH$190</definedName>
    <definedName function="false" hidden="false" localSheetId="1" name="inc0mednpr" vbProcedure="false">'[3]'!$AS$557:$BH$572</definedName>
    <definedName function="false" hidden="false" localSheetId="1" name="inc0medpr" vbProcedure="false">'[3]'!$P$528:$AE$543</definedName>
    <definedName function="false" hidden="false" localSheetId="1" name="inc0medrb" vbProcedure="false">'[3]'!$GV$204:$HK$219</definedName>
    <definedName function="false" hidden="false" localSheetId="1" name="inc10med" vbProcedure="false">'[3]'!$BC$106:$CH$113</definedName>
    <definedName function="false" hidden="false" localSheetId="1" name="inc11med" vbProcedure="false">'[3]'!$BF$106:$CH$113</definedName>
    <definedName function="false" hidden="false" localSheetId="1" name="inc12med" vbProcedure="false">'[3]'!$BI$106:$CH$113</definedName>
    <definedName function="false" hidden="false" localSheetId="1" name="inc13med" vbProcedure="false">'[3]'!$BL$106:$CH$113</definedName>
    <definedName function="false" hidden="false" localSheetId="1" name="inc14med" vbProcedure="false">'[3]'!$BO$106:$CH$113</definedName>
    <definedName function="false" hidden="false" localSheetId="1" name="inc15med" vbProcedure="false">'[3]'!$BR$106:$CH$113</definedName>
    <definedName function="false" hidden="false" localSheetId="1" name="inc16med" vbProcedure="false">'[3]'!$BU$106:$CH$113</definedName>
    <definedName function="false" hidden="false" localSheetId="1" name="inc17med" vbProcedure="false">'[3]'!$BX$106:$CH$113</definedName>
    <definedName function="false" hidden="false" localSheetId="1" name="inc18med" vbProcedure="false">'[3]'!$CA$106:$CH$113</definedName>
    <definedName function="false" hidden="false" localSheetId="1" name="inc19med" vbProcedure="false">'[3]'!$CD$106:$CH$113</definedName>
    <definedName function="false" hidden="false" localSheetId="1" name="inc1med" vbProcedure="false">'[3]'!$AB$106:$CH$113</definedName>
    <definedName function="false" hidden="false" localSheetId="1" name="inc1medft" vbProcedure="false">'[3]'!$FS$175:$GH$190</definedName>
    <definedName function="false" hidden="false" localSheetId="1" name="inc1mednpr" vbProcedure="false">'[3]'!$AS$557:$BH$572</definedName>
    <definedName function="false" hidden="false" localSheetId="1" name="inc1medpr" vbProcedure="false">'[3]'!$P$528:$AE$543</definedName>
    <definedName function="false" hidden="false" localSheetId="1" name="inc1medrb" vbProcedure="false">'[3]'!$GV$204:$HK$219</definedName>
    <definedName function="false" hidden="false" localSheetId="1" name="inc2med" vbProcedure="false">'[3]'!$AE$106:$CH$113</definedName>
    <definedName function="false" hidden="false" localSheetId="1" name="inc2medft" vbProcedure="false">'[3]'!$FS$175:$GH$190</definedName>
    <definedName function="false" hidden="false" localSheetId="1" name="inc2mednpr" vbProcedure="false">'[3]'!$AS$557:$BH$572</definedName>
    <definedName function="false" hidden="false" localSheetId="1" name="inc2medpr" vbProcedure="false">'[3]'!$P$528:$AE$543</definedName>
    <definedName function="false" hidden="false" localSheetId="1" name="inc2medrb" vbProcedure="false">'[3]'!$GV$204:$HK$219</definedName>
    <definedName function="false" hidden="false" localSheetId="1" name="inc3med" vbProcedure="false">'[3]'!$AH$106:$CH$113</definedName>
    <definedName function="false" hidden="false" localSheetId="1" name="inc3medft" vbProcedure="false">'[3]'!$FS$175:$GH$190</definedName>
    <definedName function="false" hidden="false" localSheetId="1" name="inc3mednpr" vbProcedure="false">'[3]'!$AS$557:$BH$572</definedName>
    <definedName function="false" hidden="false" localSheetId="1" name="inc3medpr" vbProcedure="false">'[3]'!$P$528:$AE$543</definedName>
    <definedName function="false" hidden="false" localSheetId="1" name="inc3medrb" vbProcedure="false">'[3]'!$GV$204:$HK$219</definedName>
    <definedName function="false" hidden="false" localSheetId="1" name="inc4med" vbProcedure="false">'[3]'!$AK$106:$CH$113</definedName>
    <definedName function="false" hidden="false" localSheetId="1" name="inc4medft" vbProcedure="false">'[3]'!$FS$175:$GH$190</definedName>
    <definedName function="false" hidden="false" localSheetId="1" name="inc4mednpr" vbProcedure="false">'[3]'!$AS$557:$BH$572</definedName>
    <definedName function="false" hidden="false" localSheetId="1" name="inc4medpr" vbProcedure="false">'[3]'!$P$528:$AE$543</definedName>
    <definedName function="false" hidden="false" localSheetId="1" name="inc4medrb" vbProcedure="false">'[3]'!$GV$204:$HK$219</definedName>
    <definedName function="false" hidden="false" localSheetId="1" name="inc5med" vbProcedure="false">'[3]'!$AN$106:$CH$113</definedName>
    <definedName function="false" hidden="false" localSheetId="1" name="inc5medft" vbProcedure="false">'[3]'!$FS$175:$GH$190</definedName>
    <definedName function="false" hidden="false" localSheetId="1" name="inc5mednpr" vbProcedure="false">'[3]'!$AS$557:$BH$572</definedName>
    <definedName function="false" hidden="false" localSheetId="1" name="inc5medpr" vbProcedure="false">'[3]'!$P$528:$AE$543</definedName>
    <definedName function="false" hidden="false" localSheetId="1" name="inc5medrb" vbProcedure="false">'[3]'!$GV$204:$HK$219</definedName>
    <definedName function="false" hidden="false" localSheetId="1" name="inc6med" vbProcedure="false">'[3]'!$AQ$106:$CH$113</definedName>
    <definedName function="false" hidden="false" localSheetId="1" name="inc6medft" vbProcedure="false">'[3]'!$FS$175:$GH$190</definedName>
    <definedName function="false" hidden="false" localSheetId="1" name="inc6mednpr" vbProcedure="false">'[3]'!$AS$557:$BH$572</definedName>
    <definedName function="false" hidden="false" localSheetId="1" name="inc6medpr" vbProcedure="false">'[3]'!$P$528:$AE$543</definedName>
    <definedName function="false" hidden="false" localSheetId="1" name="inc6medrb" vbProcedure="false">'[3]'!$GV$204:$HK$219</definedName>
    <definedName function="false" hidden="false" localSheetId="1" name="inc7med" vbProcedure="false">'[3]'!$AT$106:$CH$113</definedName>
    <definedName function="false" hidden="false" localSheetId="1" name="inc7medft" vbProcedure="false">'[3]'!$FS$175:$GH$190</definedName>
    <definedName function="false" hidden="false" localSheetId="1" name="inc7mednpr" vbProcedure="false">'[3]'!$AS$557:$BH$572</definedName>
    <definedName function="false" hidden="false" localSheetId="1" name="inc7medpr" vbProcedure="false">'[3]'!$P$528:$AE$543</definedName>
    <definedName function="false" hidden="false" localSheetId="1" name="inc7medrb" vbProcedure="false">'[3]'!$GV$204:$HK$219</definedName>
    <definedName function="false" hidden="false" localSheetId="1" name="inc8med" vbProcedure="false">'[3]'!$AW$106:$CH$113</definedName>
    <definedName function="false" hidden="false" localSheetId="1" name="inc8medft" vbProcedure="false">'[3]'!$FS$175:$GH$190</definedName>
    <definedName function="false" hidden="false" localSheetId="1" name="inc8mednpr" vbProcedure="false">'[3]'!$AS$557:$BH$572</definedName>
    <definedName function="false" hidden="false" localSheetId="1" name="inc8medpr" vbProcedure="false">'[3]'!$P$528:$AE$543</definedName>
    <definedName function="false" hidden="false" localSheetId="1" name="inc8medrb" vbProcedure="false">'[3]'!$GV$204:$HK$219</definedName>
    <definedName function="false" hidden="false" localSheetId="1" name="inc9med" vbProcedure="false">'[3]'!$AZ$106:$CH$113</definedName>
    <definedName function="false" hidden="false" localSheetId="1" name="inc9medft" vbProcedure="false">'[3]'!$FS$175:$GH$190</definedName>
    <definedName function="false" hidden="false" localSheetId="1" name="inc9mednpr" vbProcedure="false">'[3]'!$AS$557:$BH$572</definedName>
    <definedName function="false" hidden="false" localSheetId="1" name="inc9medpr" vbProcedure="false">'[3]'!$P$528:$AE$543</definedName>
    <definedName function="false" hidden="false" localSheetId="1" name="inc9medrb" vbProcedure="false">'[3]'!$GV$204:$HK$219</definedName>
    <definedName function="false" hidden="false" localSheetId="1" name="incFTmed" vbProcedure="false">'[3]'!$GO$197:$HD$212</definedName>
    <definedName function="false" hidden="false" localSheetId="1" name="incmed" vbProcedure="false">'[3]'!$Z$26:$AO$41</definedName>
    <definedName function="false" hidden="false" localSheetId="1" name="incNPRmed" vbProcedure="false">'[3]'!$BN$578:$CC$593</definedName>
    <definedName function="false" hidden="false" localSheetId="1" name="IncomeNPR" vbProcedure="false">'[3]'!$AS$557:$BK$575</definedName>
    <definedName function="false" hidden="false" localSheetId="1" name="IncomePR" vbProcedure="false">'[3]'!$P$528:$AH$546</definedName>
    <definedName function="false" hidden="false" localSheetId="1" name="IncomeRB" vbProcedure="false">'[3]'!$GV$204:$HN$222</definedName>
    <definedName function="false" hidden="false" localSheetId="1" name="incPRmed" vbProcedure="false">'[3]'!$AK$549:$AZ$564</definedName>
    <definedName function="false" hidden="false" localSheetId="1" name="incRBmed" vbProcedure="false">'[3]'!$HR$226:$IG$241</definedName>
    <definedName function="false" hidden="false" localSheetId="1" name="LivingArr" vbProcedure="false">'[3]'!$CK$345:$CO$349</definedName>
    <definedName function="false" hidden="false" localSheetId="1" name="LivingArrFT" vbProcedure="false">'[3]'!$CV$356:$CZ$360</definedName>
    <definedName function="false" hidden="false" localSheetId="1" name="LivingArrRB" vbProcedure="false">'[3]'!$DH$368:$DL$372</definedName>
    <definedName function="false" hidden="false" localSheetId="1" name="Race" vbProcedure="false">'[3]'!$BO$67:$CW$101</definedName>
    <definedName function="false" hidden="false" localSheetId="1" name="RaceFT" vbProcedure="false">'[3]'!$O$233:$HY$271</definedName>
    <definedName function="false" hidden="false" localSheetId="1" name="RaceRB" vbProcedure="false">'[3]'!$X$280:$BJ$318</definedName>
    <definedName function="false" hidden="false" localSheetId="1" name="Reason" vbProcedure="false">'[3]'!$DU$381:$EB$388</definedName>
    <definedName function="false" hidden="false" localSheetId="1" name="Reason1824" vbProcedure="false">'[3]'!$FN$426:$FW$435</definedName>
    <definedName function="false" hidden="false" localSheetId="1" name="Reason2544" vbProcedure="false">'[3]'!$GD$442:$GK$449</definedName>
    <definedName function="false" hidden="false" localSheetId="1" name="Reason4564" vbProcedure="false">'[3]'!$GS$457:$GZ$464</definedName>
    <definedName function="false" hidden="false" localSheetId="1" name="Reason65Pl" vbProcedure="false">'[3]'!$HH$472:$HO$479</definedName>
    <definedName function="false" hidden="false" localSheetId="1" name="ReasonFT" vbProcedure="false">'[3]'!$EI$395:$EQ$403</definedName>
    <definedName function="false" hidden="false" localSheetId="1" name="ReasonRB" vbProcedure="false">'[3]'!$EX$410:$FE$417</definedName>
    <definedName function="false" hidden="false" localSheetId="1" name="state" vbProcedure="false">'[3]'!$A$1:IV1048576</definedName>
    <definedName function="false" hidden="false" localSheetId="1" name="StateName" vbProcedure="false">'[3]'!$B$2:$W$6</definedName>
    <definedName function="false" hidden="false" localSheetId="2" name="Age" vbProcedure="false">'[3]'!$L$12:$U$21</definedName>
    <definedName function="false" hidden="false" localSheetId="2" name="Age0med" vbProcedure="false">'[3]'!$L$12:$R$18</definedName>
    <definedName function="false" hidden="false" localSheetId="2" name="age0medft" vbProcedure="false">'[3]'!$EE$135:$EK$141</definedName>
    <definedName function="false" hidden="false" localSheetId="2" name="Age0mednpr" vbProcedure="false">'[3]'!$B$508:$IR$514</definedName>
    <definedName function="false" hidden="false" localSheetId="2" name="Age0medpr" vbProcedure="false">'[3]'!$HX$488:$ID$494</definedName>
    <definedName function="false" hidden="false" localSheetId="2" name="age0medrb" vbProcedure="false">'[3]'!$EY$155:$FE$161</definedName>
    <definedName function="false" hidden="false" localSheetId="2" name="Age1med" vbProcedure="false">'[3]'!$L$12:$R$18</definedName>
    <definedName function="false" hidden="false" localSheetId="2" name="age1medft" vbProcedure="false">'[3]'!$EE$135:$EK$141</definedName>
    <definedName function="false" hidden="false" localSheetId="2" name="Age1mednpr" vbProcedure="false">'[3]'!$B$508:$IR$514</definedName>
    <definedName function="false" hidden="false" localSheetId="2" name="Age1medpr" vbProcedure="false">'[3]'!$HX$488:$ID$494</definedName>
    <definedName function="false" hidden="false" localSheetId="2" name="age1medrb" vbProcedure="false">'[3]'!$EY$155:$FE$161</definedName>
    <definedName function="false" hidden="false" localSheetId="2" name="Age2med" vbProcedure="false">'[3]'!$L$12:$R$18</definedName>
    <definedName function="false" hidden="false" localSheetId="2" name="age2medft" vbProcedure="false">'[3]'!$EE$135:$EK$141</definedName>
    <definedName function="false" hidden="false" localSheetId="2" name="Age2mednpr" vbProcedure="false">'[3]'!$B$508:$IR$514</definedName>
    <definedName function="false" hidden="false" localSheetId="2" name="Age2medpr" vbProcedure="false">'[3]'!$HX$488:$ID$494</definedName>
    <definedName function="false" hidden="false" localSheetId="2" name="age2medrb" vbProcedure="false">'[3]'!$EY$155:$FE$161</definedName>
    <definedName function="false" hidden="false" localSheetId="2" name="Age3med" vbProcedure="false">'[3]'!$L$12:$R$18</definedName>
    <definedName function="false" hidden="false" localSheetId="2" name="age3medft" vbProcedure="false">'[3]'!$EE$135:$EK$141</definedName>
    <definedName function="false" hidden="false" localSheetId="2" name="Age3mednpr" vbProcedure="false">'[3]'!$B$508:$IR$514</definedName>
    <definedName function="false" hidden="false" localSheetId="2" name="Age3medpr" vbProcedure="false">'[3]'!$HX$488:$ID$494</definedName>
    <definedName function="false" hidden="false" localSheetId="2" name="age3medrb" vbProcedure="false">'[3]'!$EY$155:$FE$161</definedName>
    <definedName function="false" hidden="false" localSheetId="2" name="Age4med" vbProcedure="false">'[3]'!$L$12:$R$18</definedName>
    <definedName function="false" hidden="false" localSheetId="2" name="age4medft" vbProcedure="false">'[3]'!$EE$135:$EK$141</definedName>
    <definedName function="false" hidden="false" localSheetId="2" name="Age4mednpr" vbProcedure="false">'[3]'!$B$508:$IR$514</definedName>
    <definedName function="false" hidden="false" localSheetId="2" name="Age4medpr" vbProcedure="false">'[3]'!$HX$488:$ID$494</definedName>
    <definedName function="false" hidden="false" localSheetId="2" name="age4medrb" vbProcedure="false">'[3]'!$EY$155:$FE$161</definedName>
    <definedName function="false" hidden="false" localSheetId="2" name="Age5med" vbProcedure="false">'[3]'!$L$12:$R$18</definedName>
    <definedName function="false" hidden="false" localSheetId="2" name="age5medft" vbProcedure="false">'[3]'!$EE$135:$EK$141</definedName>
    <definedName function="false" hidden="false" localSheetId="2" name="Age5mednpr" vbProcedure="false">'[3]'!$B$508:$IR$514</definedName>
    <definedName function="false" hidden="false" localSheetId="2" name="Age5medpr" vbProcedure="false">'[3]'!$HX$488:$ID$494</definedName>
    <definedName function="false" hidden="false" localSheetId="2" name="age5medrb" vbProcedure="false">'[3]'!$EY$155:$FE$161</definedName>
    <definedName function="false" hidden="false" localSheetId="2" name="Age6med" vbProcedure="false">'[3]'!$L$12:$R$18</definedName>
    <definedName function="false" hidden="false" localSheetId="2" name="age6medft" vbProcedure="false">'[3]'!$EE$135:$EK$141</definedName>
    <definedName function="false" hidden="false" localSheetId="2" name="Age6mednpr" vbProcedure="false">'[3]'!$B$508:$IR$514</definedName>
    <definedName function="false" hidden="false" localSheetId="2" name="Age6medpr" vbProcedure="false">'[3]'!$HX$488:$ID$494</definedName>
    <definedName function="false" hidden="false" localSheetId="2" name="age6medrb" vbProcedure="false">'[3]'!$EY$155:$FE$161</definedName>
    <definedName function="false" hidden="false" localSheetId="2" name="Age7med" vbProcedure="false">'[3]'!$L$12:$R$18</definedName>
    <definedName function="false" hidden="false" localSheetId="2" name="age7medft" vbProcedure="false">'[3]'!$EE$135:$EK$141</definedName>
    <definedName function="false" hidden="false" localSheetId="2" name="Age7mednpr" vbProcedure="false">'[3]'!$B$508:$IR$514</definedName>
    <definedName function="false" hidden="false" localSheetId="2" name="Age7medpr" vbProcedure="false">'[3]'!$HX$488:$ID$494</definedName>
    <definedName function="false" hidden="false" localSheetId="2" name="age7medrb" vbProcedure="false">'[3]'!$EY$155:$FE$161</definedName>
    <definedName function="false" hidden="false" localSheetId="2" name="Age8med" vbProcedure="false">'[3]'!$L$12:$R$18</definedName>
    <definedName function="false" hidden="false" localSheetId="2" name="age8medft" vbProcedure="false">'[3]'!$EE$135:$EK$141</definedName>
    <definedName function="false" hidden="false" localSheetId="2" name="Age8mednpr" vbProcedure="false">'[3]'!$B$508:$IR$514</definedName>
    <definedName function="false" hidden="false" localSheetId="2" name="Age8medpr" vbProcedure="false">'[3]'!$HX$488:$ID$494</definedName>
    <definedName function="false" hidden="false" localSheetId="2" name="age8medrb" vbProcedure="false">'[3]'!$EY$155:$FE$161</definedName>
    <definedName function="false" hidden="false" localSheetId="2" name="Age9med" vbProcedure="false">'[3]'!$L$12:$R$18</definedName>
    <definedName function="false" hidden="false" localSheetId="2" name="age9medft" vbProcedure="false">'[3]'!$EE$135:$EK$141</definedName>
    <definedName function="false" hidden="false" localSheetId="2" name="Age9mednpr" vbProcedure="false">'[3]'!$B$508:$IR$514</definedName>
    <definedName function="false" hidden="false" localSheetId="2" name="Age9medpr" vbProcedure="false">'[3]'!$HX$488:$ID$494</definedName>
    <definedName function="false" hidden="false" localSheetId="2" name="age9medrb" vbProcedure="false">'[3]'!$EY$155:$FE$161</definedName>
    <definedName function="false" hidden="false" localSheetId="2" name="AgeFT" vbProcedure="false">'[3]'!$EE$135:$EN$144</definedName>
    <definedName function="false" hidden="false" localSheetId="2" name="ageFTmed" vbProcedure="false">'[3]'!$FA$157:$FG$163</definedName>
    <definedName function="false" hidden="false" localSheetId="2" name="agemed" vbProcedure="false">'[3]'!$G$7:$M$13</definedName>
    <definedName function="false" hidden="false" localSheetId="2" name="AgeNPR" vbProcedure="false">'[3]'!$E$508:$IR$517</definedName>
    <definedName function="false" hidden="false" localSheetId="2" name="ageNPRmed" vbProcedure="false">'[3]'!$Q$529:$W$535</definedName>
    <definedName function="false" hidden="false" localSheetId="2" name="AgePR" vbProcedure="false">'[3]'!$HX$488:$IG$497</definedName>
    <definedName function="false" hidden="false" localSheetId="2" name="agePRmed" vbProcedure="false">'[3]'!$C$509:$IS$515</definedName>
    <definedName function="false" hidden="false" localSheetId="2" name="AgeRB" vbProcedure="false">'[3]'!$EY$155:$FH$164</definedName>
    <definedName function="false" hidden="false" localSheetId="2" name="ageRBmed" vbProcedure="false">'[3]'!$FU$177:$GA$183</definedName>
    <definedName function="false" hidden="false" localSheetId="2" name="Children" vbProcedure="false">'[3]'!$BD$56:$BG$59</definedName>
    <definedName function="false" hidden="false" localSheetId="2" name="English" vbProcedure="false">'[3]'!$DD$108:$DE$109</definedName>
    <definedName function="false" hidden="false" localSheetId="2" name="EnglishFT" vbProcedure="false">'[3]'!$BR$326:$BS$327</definedName>
    <definedName function="false" hidden="false" localSheetId="2" name="EnglishRB" vbProcedure="false">'[3]'!$CA$335:$CB$336</definedName>
    <definedName function="false" hidden="false" localSheetId="2" name="fin0med" vbProcedure="false">'[3]'!$Y$128:$CH$135</definedName>
    <definedName function="false" hidden="false" localSheetId="2" name="fin10med" vbProcedure="false">'[3]'!$BC$128:$CH$135</definedName>
    <definedName function="false" hidden="false" localSheetId="2" name="fin11med" vbProcedure="false">'[3]'!$BF$128:$CH$135</definedName>
    <definedName function="false" hidden="false" localSheetId="2" name="fin12med" vbProcedure="false">'[3]'!$BI$128:$CH$135</definedName>
    <definedName function="false" hidden="false" localSheetId="2" name="fin13med" vbProcedure="false">'[3]'!$BL$128:$CH$135</definedName>
    <definedName function="false" hidden="false" localSheetId="2" name="fin14med" vbProcedure="false">'[3]'!$BO$128:$CH$135</definedName>
    <definedName function="false" hidden="false" localSheetId="2" name="fin15med" vbProcedure="false">'[3]'!$BR$128:$CH$135</definedName>
    <definedName function="false" hidden="false" localSheetId="2" name="fin16med" vbProcedure="false">'[3]'!$BU$128:$CH$135</definedName>
    <definedName function="false" hidden="false" localSheetId="2" name="fin17med" vbProcedure="false">'[3]'!$BX$128:$CH$135</definedName>
    <definedName function="false" hidden="false" localSheetId="2" name="fin18med" vbProcedure="false">'[3]'!$CA$128:$CH$135</definedName>
    <definedName function="false" hidden="false" localSheetId="2" name="fin19med" vbProcedure="false">'[3]'!$CD$128:$CH$135</definedName>
    <definedName function="false" hidden="false" localSheetId="2" name="fin1med" vbProcedure="false">'[3]'!$AB$128:$CH$135</definedName>
    <definedName function="false" hidden="false" localSheetId="2" name="fin2med" vbProcedure="false">'[3]'!$AE$128:$CH$135</definedName>
    <definedName function="false" hidden="false" localSheetId="2" name="fin3med" vbProcedure="false">'[3]'!$AH$128:$CH$135</definedName>
    <definedName function="false" hidden="false" localSheetId="2" name="fin4med" vbProcedure="false">'[3]'!$AK$128:$CH$135</definedName>
    <definedName function="false" hidden="false" localSheetId="2" name="fin5med" vbProcedure="false">'[3]'!$AN$128:$CH$135</definedName>
    <definedName function="false" hidden="false" localSheetId="2" name="fin6med" vbProcedure="false">'[3]'!$AQ$128:$CH$135</definedName>
    <definedName function="false" hidden="false" localSheetId="2" name="fin7med" vbProcedure="false">'[3]'!$AT$128:$CH$135</definedName>
    <definedName function="false" hidden="false" localSheetId="2" name="fin8med" vbProcedure="false">'[3]'!$AW$128:$CH$135</definedName>
    <definedName function="false" hidden="false" localSheetId="2" name="fin9med" vbProcedure="false">'[3]'!$AZ$128:$CH$135</definedName>
    <definedName function="false" hidden="false" localSheetId="2" name="finRB0med" vbProcedure="false">'[3]'!$Y$151:$CH$158</definedName>
    <definedName function="false" hidden="false" localSheetId="2" name="finRB10med" vbProcedure="false">'[3]'!$BC$151:$CH$158</definedName>
    <definedName function="false" hidden="false" localSheetId="2" name="finRB11med" vbProcedure="false">'[3]'!$BF$151:$CH$158</definedName>
    <definedName function="false" hidden="false" localSheetId="2" name="finRB12med" vbProcedure="false">'[3]'!$BI$151:$CH$158</definedName>
    <definedName function="false" hidden="false" localSheetId="2" name="finRB13med" vbProcedure="false">'[3]'!$BL$151:$CH$158</definedName>
    <definedName function="false" hidden="false" localSheetId="2" name="finRB14med" vbProcedure="false">'[3]'!$BO$151:$CH$158</definedName>
    <definedName function="false" hidden="false" localSheetId="2" name="finRB15med" vbProcedure="false">'[3]'!$BR$151:$CH$158</definedName>
    <definedName function="false" hidden="false" localSheetId="2" name="finRB16med" vbProcedure="false">'[3]'!$BU$151:$CH$158</definedName>
    <definedName function="false" hidden="false" localSheetId="2" name="finRB17med" vbProcedure="false">'[3]'!$BX$151:$CH$158</definedName>
    <definedName function="false" hidden="false" localSheetId="2" name="finRB18med" vbProcedure="false">'[3]'!$CA$151:$CH$158</definedName>
    <definedName function="false" hidden="false" localSheetId="2" name="finRB19med" vbProcedure="false">'[3]'!$CD$151:$CH$158</definedName>
    <definedName function="false" hidden="false" localSheetId="2" name="finRB1med" vbProcedure="false">'[3]'!$AB$151:$CH$158</definedName>
    <definedName function="false" hidden="false" localSheetId="2" name="finRB2med" vbProcedure="false">'[3]'!$AE$151:$CH$158</definedName>
    <definedName function="false" hidden="false" localSheetId="2" name="finRB3med" vbProcedure="false">'[3]'!$AH$151:$CH$158</definedName>
    <definedName function="false" hidden="false" localSheetId="2" name="finRB4med" vbProcedure="false">'[3]'!$AK$151:$CH$158</definedName>
    <definedName function="false" hidden="false" localSheetId="2" name="finRB5med" vbProcedure="false">'[3]'!$AN$151:$CH$158</definedName>
    <definedName function="false" hidden="false" localSheetId="2" name="finRB6med" vbProcedure="false">'[3]'!$AQ$151:$CH$158</definedName>
    <definedName function="false" hidden="false" localSheetId="2" name="finRB7med" vbProcedure="false">'[3]'!$AT$151:$CH$158</definedName>
    <definedName function="false" hidden="false" localSheetId="2" name="finRB8med" vbProcedure="false">'[3]'!$AW$151:$CH$158</definedName>
    <definedName function="false" hidden="false" localSheetId="2" name="finRB9med" vbProcedure="false">'[3]'!$AZ$151:$CH$158</definedName>
    <definedName function="false" hidden="false" localSheetId="2" name="FirstHome" vbProcedure="false">'[3]'!$DM$117:$DN$118</definedName>
    <definedName function="false" hidden="false" localSheetId="2" name="FirstHome2004" vbProcedure="false">'[3]'!$DV$126:$DW$127</definedName>
    <definedName function="false" hidden="false" localSheetId="2" name="HHComp" vbProcedure="false">'[3]'!$AF$32:$AJ$36</definedName>
    <definedName function="false" hidden="false" localSheetId="2" name="HHComp2004" vbProcedure="false">'[3]'!$AR$44:$AV$48</definedName>
    <definedName function="false" hidden="false" localSheetId="2" name="HHCompNPR" vbProcedure="false">'[3]'!$CH$598:$CL$602</definedName>
    <definedName function="false" hidden="false" localSheetId="2" name="HHCompPR" vbProcedure="false">'[3]'!$BV$586:$BZ$590</definedName>
    <definedName function="false" hidden="false" localSheetId="2" name="inc0med" vbProcedure="false">'[3]'!$Y$106:$CH$113</definedName>
    <definedName function="false" hidden="false" localSheetId="2" name="inc0medft" vbProcedure="false">'[3]'!$FS$175:$GH$190</definedName>
    <definedName function="false" hidden="false" localSheetId="2" name="inc0mednpr" vbProcedure="false">'[3]'!$AS$557:$BH$572</definedName>
    <definedName function="false" hidden="false" localSheetId="2" name="inc0medpr" vbProcedure="false">'[3]'!$P$528:$AE$543</definedName>
    <definedName function="false" hidden="false" localSheetId="2" name="inc0medrb" vbProcedure="false">'[3]'!$GV$204:$HK$219</definedName>
    <definedName function="false" hidden="false" localSheetId="2" name="inc10med" vbProcedure="false">'[3]'!$BC$106:$CH$113</definedName>
    <definedName function="false" hidden="false" localSheetId="2" name="inc11med" vbProcedure="false">'[3]'!$BF$106:$CH$113</definedName>
    <definedName function="false" hidden="false" localSheetId="2" name="inc12med" vbProcedure="false">'[3]'!$BI$106:$CH$113</definedName>
    <definedName function="false" hidden="false" localSheetId="2" name="inc13med" vbProcedure="false">'[3]'!$BL$106:$CH$113</definedName>
    <definedName function="false" hidden="false" localSheetId="2" name="inc14med" vbProcedure="false">'[3]'!$BO$106:$CH$113</definedName>
    <definedName function="false" hidden="false" localSheetId="2" name="inc15med" vbProcedure="false">'[3]'!$BR$106:$CH$113</definedName>
    <definedName function="false" hidden="false" localSheetId="2" name="inc16med" vbProcedure="false">'[3]'!$BU$106:$CH$113</definedName>
    <definedName function="false" hidden="false" localSheetId="2" name="inc17med" vbProcedure="false">'[3]'!$BX$106:$CH$113</definedName>
    <definedName function="false" hidden="false" localSheetId="2" name="inc18med" vbProcedure="false">'[3]'!$CA$106:$CH$113</definedName>
    <definedName function="false" hidden="false" localSheetId="2" name="inc19med" vbProcedure="false">'[3]'!$CD$106:$CH$113</definedName>
    <definedName function="false" hidden="false" localSheetId="2" name="inc1med" vbProcedure="false">'[3]'!$AB$106:$CH$113</definedName>
    <definedName function="false" hidden="false" localSheetId="2" name="inc1medft" vbProcedure="false">'[3]'!$FS$175:$GH$190</definedName>
    <definedName function="false" hidden="false" localSheetId="2" name="inc1mednpr" vbProcedure="false">'[3]'!$AS$557:$BH$572</definedName>
    <definedName function="false" hidden="false" localSheetId="2" name="inc1medpr" vbProcedure="false">'[3]'!$P$528:$AE$543</definedName>
    <definedName function="false" hidden="false" localSheetId="2" name="inc1medrb" vbProcedure="false">'[3]'!$GV$204:$HK$219</definedName>
    <definedName function="false" hidden="false" localSheetId="2" name="inc2med" vbProcedure="false">'[3]'!$AE$106:$CH$113</definedName>
    <definedName function="false" hidden="false" localSheetId="2" name="inc2medft" vbProcedure="false">'[3]'!$FS$175:$GH$190</definedName>
    <definedName function="false" hidden="false" localSheetId="2" name="inc2mednpr" vbProcedure="false">'[3]'!$AS$557:$BH$572</definedName>
    <definedName function="false" hidden="false" localSheetId="2" name="inc2medpr" vbProcedure="false">'[3]'!$P$528:$AE$543</definedName>
    <definedName function="false" hidden="false" localSheetId="2" name="inc2medrb" vbProcedure="false">'[3]'!$GV$204:$HK$219</definedName>
    <definedName function="false" hidden="false" localSheetId="2" name="inc3med" vbProcedure="false">'[3]'!$AH$106:$CH$113</definedName>
    <definedName function="false" hidden="false" localSheetId="2" name="inc3medft" vbProcedure="false">'[3]'!$FS$175:$GH$190</definedName>
    <definedName function="false" hidden="false" localSheetId="2" name="inc3mednpr" vbProcedure="false">'[3]'!$AS$557:$BH$572</definedName>
    <definedName function="false" hidden="false" localSheetId="2" name="inc3medpr" vbProcedure="false">'[3]'!$P$528:$AE$543</definedName>
    <definedName function="false" hidden="false" localSheetId="2" name="inc3medrb" vbProcedure="false">'[3]'!$GV$204:$HK$219</definedName>
    <definedName function="false" hidden="false" localSheetId="2" name="inc4med" vbProcedure="false">'[3]'!$AK$106:$CH$113</definedName>
    <definedName function="false" hidden="false" localSheetId="2" name="inc4medft" vbProcedure="false">'[3]'!$FS$175:$GH$190</definedName>
    <definedName function="false" hidden="false" localSheetId="2" name="inc4mednpr" vbProcedure="false">'[3]'!$AS$557:$BH$572</definedName>
    <definedName function="false" hidden="false" localSheetId="2" name="inc4medpr" vbProcedure="false">'[3]'!$P$528:$AE$543</definedName>
    <definedName function="false" hidden="false" localSheetId="2" name="inc4medrb" vbProcedure="false">'[3]'!$GV$204:$HK$219</definedName>
    <definedName function="false" hidden="false" localSheetId="2" name="inc5med" vbProcedure="false">'[3]'!$AN$106:$CH$113</definedName>
    <definedName function="false" hidden="false" localSheetId="2" name="inc5medft" vbProcedure="false">'[3]'!$FS$175:$GH$190</definedName>
    <definedName function="false" hidden="false" localSheetId="2" name="inc5mednpr" vbProcedure="false">'[3]'!$AS$557:$BH$572</definedName>
    <definedName function="false" hidden="false" localSheetId="2" name="inc5medpr" vbProcedure="false">'[3]'!$P$528:$AE$543</definedName>
    <definedName function="false" hidden="false" localSheetId="2" name="inc5medrb" vbProcedure="false">'[3]'!$GV$204:$HK$219</definedName>
    <definedName function="false" hidden="false" localSheetId="2" name="inc6med" vbProcedure="false">'[3]'!$AQ$106:$CH$113</definedName>
    <definedName function="false" hidden="false" localSheetId="2" name="inc6medft" vbProcedure="false">'[3]'!$FS$175:$GH$190</definedName>
    <definedName function="false" hidden="false" localSheetId="2" name="inc6mednpr" vbProcedure="false">'[3]'!$AS$557:$BH$572</definedName>
    <definedName function="false" hidden="false" localSheetId="2" name="inc6medpr" vbProcedure="false">'[3]'!$P$528:$AE$543</definedName>
    <definedName function="false" hidden="false" localSheetId="2" name="inc6medrb" vbProcedure="false">'[3]'!$GV$204:$HK$219</definedName>
    <definedName function="false" hidden="false" localSheetId="2" name="inc7med" vbProcedure="false">'[3]'!$AT$106:$CH$113</definedName>
    <definedName function="false" hidden="false" localSheetId="2" name="inc7medft" vbProcedure="false">'[3]'!$FS$175:$GH$190</definedName>
    <definedName function="false" hidden="false" localSheetId="2" name="inc7mednpr" vbProcedure="false">'[3]'!$AS$557:$BH$572</definedName>
    <definedName function="false" hidden="false" localSheetId="2" name="inc7medpr" vbProcedure="false">'[3]'!$P$528:$AE$543</definedName>
    <definedName function="false" hidden="false" localSheetId="2" name="inc7medrb" vbProcedure="false">'[3]'!$GV$204:$HK$219</definedName>
    <definedName function="false" hidden="false" localSheetId="2" name="inc8med" vbProcedure="false">'[3]'!$AW$106:$CH$113</definedName>
    <definedName function="false" hidden="false" localSheetId="2" name="inc8medft" vbProcedure="false">'[3]'!$FS$175:$GH$190</definedName>
    <definedName function="false" hidden="false" localSheetId="2" name="inc8mednpr" vbProcedure="false">'[3]'!$AS$557:$BH$572</definedName>
    <definedName function="false" hidden="false" localSheetId="2" name="inc8medpr" vbProcedure="false">'[3]'!$P$528:$AE$543</definedName>
    <definedName function="false" hidden="false" localSheetId="2" name="inc8medrb" vbProcedure="false">'[3]'!$GV$204:$HK$219</definedName>
    <definedName function="false" hidden="false" localSheetId="2" name="inc9med" vbProcedure="false">'[3]'!$AZ$106:$CH$113</definedName>
    <definedName function="false" hidden="false" localSheetId="2" name="inc9medft" vbProcedure="false">'[3]'!$FS$175:$GH$190</definedName>
    <definedName function="false" hidden="false" localSheetId="2" name="inc9mednpr" vbProcedure="false">'[3]'!$AS$557:$BH$572</definedName>
    <definedName function="false" hidden="false" localSheetId="2" name="inc9medpr" vbProcedure="false">'[3]'!$P$528:$AE$543</definedName>
    <definedName function="false" hidden="false" localSheetId="2" name="inc9medrb" vbProcedure="false">'[3]'!$GV$204:$HK$219</definedName>
    <definedName function="false" hidden="false" localSheetId="2" name="incFTmed" vbProcedure="false">'[3]'!$GO$197:$HD$212</definedName>
    <definedName function="false" hidden="false" localSheetId="2" name="incmed" vbProcedure="false">'[3]'!$Z$26:$AO$41</definedName>
    <definedName function="false" hidden="false" localSheetId="2" name="incNPRmed" vbProcedure="false">'[3]'!$BN$578:$CC$593</definedName>
    <definedName function="false" hidden="false" localSheetId="2" name="IncomeNPR" vbProcedure="false">'[3]'!$AS$557:$BK$575</definedName>
    <definedName function="false" hidden="false" localSheetId="2" name="IncomePR" vbProcedure="false">'[3]'!$P$528:$AH$546</definedName>
    <definedName function="false" hidden="false" localSheetId="2" name="IncomeRB" vbProcedure="false">'[3]'!$GV$204:$HN$222</definedName>
    <definedName function="false" hidden="false" localSheetId="2" name="incPRmed" vbProcedure="false">'[3]'!$AK$549:$AZ$564</definedName>
    <definedName function="false" hidden="false" localSheetId="2" name="incRBmed" vbProcedure="false">'[3]'!$HR$226:$IG$241</definedName>
    <definedName function="false" hidden="false" localSheetId="2" name="LivingArr" vbProcedure="false">'[3]'!$CK$345:$CO$349</definedName>
    <definedName function="false" hidden="false" localSheetId="2" name="LivingArrFT" vbProcedure="false">'[3]'!$CV$356:$CZ$360</definedName>
    <definedName function="false" hidden="false" localSheetId="2" name="LivingArrRB" vbProcedure="false">'[3]'!$DH$368:$DL$372</definedName>
    <definedName function="false" hidden="false" localSheetId="2" name="Race" vbProcedure="false">'[3]'!$BO$67:$CW$101</definedName>
    <definedName function="false" hidden="false" localSheetId="2" name="RaceFT" vbProcedure="false">'[3]'!$O$233:$HY$271</definedName>
    <definedName function="false" hidden="false" localSheetId="2" name="RaceRB" vbProcedure="false">'[3]'!$X$280:$BJ$318</definedName>
    <definedName function="false" hidden="false" localSheetId="2" name="Reason" vbProcedure="false">'[3]'!$DU$381:$EB$388</definedName>
    <definedName function="false" hidden="false" localSheetId="2" name="Reason1824" vbProcedure="false">'[3]'!$FN$426:$FW$435</definedName>
    <definedName function="false" hidden="false" localSheetId="2" name="Reason2544" vbProcedure="false">'[3]'!$GD$442:$GK$449</definedName>
    <definedName function="false" hidden="false" localSheetId="2" name="Reason4564" vbProcedure="false">'[3]'!$GS$457:$GZ$464</definedName>
    <definedName function="false" hidden="false" localSheetId="2" name="Reason65Pl" vbProcedure="false">'[3]'!$HH$472:$HO$479</definedName>
    <definedName function="false" hidden="false" localSheetId="2" name="ReasonFT" vbProcedure="false">'[3]'!$EI$395:$EQ$403</definedName>
    <definedName function="false" hidden="false" localSheetId="2" name="ReasonRB" vbProcedure="false">'[3]'!$EX$410:$FE$417</definedName>
    <definedName function="false" hidden="false" localSheetId="2" name="state" vbProcedure="false">'[3]'!$A$1:IV1048576</definedName>
    <definedName function="false" hidden="false" localSheetId="2" name="StateName" vbProcedure="false">'[3]'!$B$2:$W$6</definedName>
    <definedName function="false" hidden="false" localSheetId="3" name="Age" vbProcedure="false">'[3]'!$L$12:$U$21</definedName>
    <definedName function="false" hidden="false" localSheetId="3" name="Age0med" vbProcedure="false">'[3]'!$L$12:$R$18</definedName>
    <definedName function="false" hidden="false" localSheetId="3" name="age0medft" vbProcedure="false">'[3]'!$EE$135:$EK$141</definedName>
    <definedName function="false" hidden="false" localSheetId="3" name="Age0mednpr" vbProcedure="false">'[3]'!$B$508:$IR$514</definedName>
    <definedName function="false" hidden="false" localSheetId="3" name="Age0medpr" vbProcedure="false">'[3]'!$HX$488:$ID$494</definedName>
    <definedName function="false" hidden="false" localSheetId="3" name="age0medrb" vbProcedure="false">'[3]'!$EY$155:$FE$161</definedName>
    <definedName function="false" hidden="false" localSheetId="3" name="Age1med" vbProcedure="false">'[3]'!$L$12:$R$18</definedName>
    <definedName function="false" hidden="false" localSheetId="3" name="age1medft" vbProcedure="false">'[3]'!$EE$135:$EK$141</definedName>
    <definedName function="false" hidden="false" localSheetId="3" name="Age1mednpr" vbProcedure="false">'[3]'!$B$508:$IR$514</definedName>
    <definedName function="false" hidden="false" localSheetId="3" name="Age1medpr" vbProcedure="false">'[3]'!$HX$488:$ID$494</definedName>
    <definedName function="false" hidden="false" localSheetId="3" name="age1medrb" vbProcedure="false">'[3]'!$EY$155:$FE$161</definedName>
    <definedName function="false" hidden="false" localSheetId="3" name="Age2med" vbProcedure="false">'[3]'!$L$12:$R$18</definedName>
    <definedName function="false" hidden="false" localSheetId="3" name="age2medft" vbProcedure="false">'[3]'!$EE$135:$EK$141</definedName>
    <definedName function="false" hidden="false" localSheetId="3" name="Age2mednpr" vbProcedure="false">'[3]'!$B$508:$IR$514</definedName>
    <definedName function="false" hidden="false" localSheetId="3" name="Age2medpr" vbProcedure="false">'[3]'!$HX$488:$ID$494</definedName>
    <definedName function="false" hidden="false" localSheetId="3" name="age2medrb" vbProcedure="false">'[3]'!$EY$155:$FE$161</definedName>
    <definedName function="false" hidden="false" localSheetId="3" name="Age3med" vbProcedure="false">'[3]'!$L$12:$R$18</definedName>
    <definedName function="false" hidden="false" localSheetId="3" name="age3medft" vbProcedure="false">'[3]'!$EE$135:$EK$141</definedName>
    <definedName function="false" hidden="false" localSheetId="3" name="Age3mednpr" vbProcedure="false">'[3]'!$B$508:$IR$514</definedName>
    <definedName function="false" hidden="false" localSheetId="3" name="Age3medpr" vbProcedure="false">'[3]'!$HX$488:$ID$494</definedName>
    <definedName function="false" hidden="false" localSheetId="3" name="age3medrb" vbProcedure="false">'[3]'!$EY$155:$FE$161</definedName>
    <definedName function="false" hidden="false" localSheetId="3" name="Age4med" vbProcedure="false">'[3]'!$L$12:$R$18</definedName>
    <definedName function="false" hidden="false" localSheetId="3" name="age4medft" vbProcedure="false">'[3]'!$EE$135:$EK$141</definedName>
    <definedName function="false" hidden="false" localSheetId="3" name="Age4mednpr" vbProcedure="false">'[3]'!$B$508:$IR$514</definedName>
    <definedName function="false" hidden="false" localSheetId="3" name="Age4medpr" vbProcedure="false">'[3]'!$HX$488:$ID$494</definedName>
    <definedName function="false" hidden="false" localSheetId="3" name="age4medrb" vbProcedure="false">'[3]'!$EY$155:$FE$161</definedName>
    <definedName function="false" hidden="false" localSheetId="3" name="Age5med" vbProcedure="false">'[3]'!$L$12:$R$18</definedName>
    <definedName function="false" hidden="false" localSheetId="3" name="age5medft" vbProcedure="false">'[3]'!$EE$135:$EK$141</definedName>
    <definedName function="false" hidden="false" localSheetId="3" name="Age5mednpr" vbProcedure="false">'[3]'!$B$508:$IR$514</definedName>
    <definedName function="false" hidden="false" localSheetId="3" name="Age5medpr" vbProcedure="false">'[3]'!$HX$488:$ID$494</definedName>
    <definedName function="false" hidden="false" localSheetId="3" name="age5medrb" vbProcedure="false">'[3]'!$EY$155:$FE$161</definedName>
    <definedName function="false" hidden="false" localSheetId="3" name="Age6med" vbProcedure="false">'[3]'!$L$12:$R$18</definedName>
    <definedName function="false" hidden="false" localSheetId="3" name="age6medft" vbProcedure="false">'[3]'!$EE$135:$EK$141</definedName>
    <definedName function="false" hidden="false" localSheetId="3" name="Age6mednpr" vbProcedure="false">'[3]'!$B$508:$IR$514</definedName>
    <definedName function="false" hidden="false" localSheetId="3" name="Age6medpr" vbProcedure="false">'[3]'!$HX$488:$ID$494</definedName>
    <definedName function="false" hidden="false" localSheetId="3" name="age6medrb" vbProcedure="false">'[3]'!$EY$155:$FE$161</definedName>
    <definedName function="false" hidden="false" localSheetId="3" name="Age7med" vbProcedure="false">'[3]'!$L$12:$R$18</definedName>
    <definedName function="false" hidden="false" localSheetId="3" name="age7medft" vbProcedure="false">'[3]'!$EE$135:$EK$141</definedName>
    <definedName function="false" hidden="false" localSheetId="3" name="Age7mednpr" vbProcedure="false">'[3]'!$B$508:$IR$514</definedName>
    <definedName function="false" hidden="false" localSheetId="3" name="Age7medpr" vbProcedure="false">'[3]'!$HX$488:$ID$494</definedName>
    <definedName function="false" hidden="false" localSheetId="3" name="age7medrb" vbProcedure="false">'[3]'!$EY$155:$FE$161</definedName>
    <definedName function="false" hidden="false" localSheetId="3" name="Age8med" vbProcedure="false">'[3]'!$L$12:$R$18</definedName>
    <definedName function="false" hidden="false" localSheetId="3" name="age8medft" vbProcedure="false">'[3]'!$EE$135:$EK$141</definedName>
    <definedName function="false" hidden="false" localSheetId="3" name="Age8mednpr" vbProcedure="false">'[3]'!$B$508:$IR$514</definedName>
    <definedName function="false" hidden="false" localSheetId="3" name="Age8medpr" vbProcedure="false">'[3]'!$HX$488:$ID$494</definedName>
    <definedName function="false" hidden="false" localSheetId="3" name="age8medrb" vbProcedure="false">'[3]'!$EY$155:$FE$161</definedName>
    <definedName function="false" hidden="false" localSheetId="3" name="Age9med" vbProcedure="false">'[3]'!$L$12:$R$18</definedName>
    <definedName function="false" hidden="false" localSheetId="3" name="age9medft" vbProcedure="false">'[3]'!$EE$135:$EK$141</definedName>
    <definedName function="false" hidden="false" localSheetId="3" name="Age9mednpr" vbProcedure="false">'[3]'!$B$508:$IR$514</definedName>
    <definedName function="false" hidden="false" localSheetId="3" name="Age9medpr" vbProcedure="false">'[3]'!$HX$488:$ID$494</definedName>
    <definedName function="false" hidden="false" localSheetId="3" name="age9medrb" vbProcedure="false">'[3]'!$EY$155:$FE$161</definedName>
    <definedName function="false" hidden="false" localSheetId="3" name="AgeFT" vbProcedure="false">'[3]'!$EE$135:$EN$144</definedName>
    <definedName function="false" hidden="false" localSheetId="3" name="ageFTmed" vbProcedure="false">'[3]'!$FA$157:$FG$163</definedName>
    <definedName function="false" hidden="false" localSheetId="3" name="agemed" vbProcedure="false">'[3]'!$G$7:$M$13</definedName>
    <definedName function="false" hidden="false" localSheetId="3" name="AgeNPR" vbProcedure="false">'[3]'!$E$508:$IR$517</definedName>
    <definedName function="false" hidden="false" localSheetId="3" name="ageNPRmed" vbProcedure="false">'[3]'!$Q$529:$W$535</definedName>
    <definedName function="false" hidden="false" localSheetId="3" name="AgePR" vbProcedure="false">'[3]'!$HX$488:$IG$497</definedName>
    <definedName function="false" hidden="false" localSheetId="3" name="agePRmed" vbProcedure="false">'[3]'!$C$509:$IS$515</definedName>
    <definedName function="false" hidden="false" localSheetId="3" name="AgeRB" vbProcedure="false">'[3]'!$EY$155:$FH$164</definedName>
    <definedName function="false" hidden="false" localSheetId="3" name="ageRBmed" vbProcedure="false">'[3]'!$FU$177:$GA$183</definedName>
    <definedName function="false" hidden="false" localSheetId="3" name="Children" vbProcedure="false">'[3]'!$BD$56:$BG$59</definedName>
    <definedName function="false" hidden="false" localSheetId="3" name="English" vbProcedure="false">'[3]'!$DD$108:$DE$109</definedName>
    <definedName function="false" hidden="false" localSheetId="3" name="EnglishFT" vbProcedure="false">'[3]'!$BR$326:$BS$327</definedName>
    <definedName function="false" hidden="false" localSheetId="3" name="EnglishRB" vbProcedure="false">'[3]'!$CA$335:$CB$336</definedName>
    <definedName function="false" hidden="false" localSheetId="3" name="fin0med" vbProcedure="false">'[3]'!$Y$128:$CH$135</definedName>
    <definedName function="false" hidden="false" localSheetId="3" name="fin10med" vbProcedure="false">'[3]'!$BC$128:$CH$135</definedName>
    <definedName function="false" hidden="false" localSheetId="3" name="fin11med" vbProcedure="false">'[3]'!$BF$128:$CH$135</definedName>
    <definedName function="false" hidden="false" localSheetId="3" name="fin12med" vbProcedure="false">'[3]'!$BI$128:$CH$135</definedName>
    <definedName function="false" hidden="false" localSheetId="3" name="fin13med" vbProcedure="false">'[3]'!$BL$128:$CH$135</definedName>
    <definedName function="false" hidden="false" localSheetId="3" name="fin14med" vbProcedure="false">'[3]'!$BO$128:$CH$135</definedName>
    <definedName function="false" hidden="false" localSheetId="3" name="fin15med" vbProcedure="false">'[3]'!$BR$128:$CH$135</definedName>
    <definedName function="false" hidden="false" localSheetId="3" name="fin16med" vbProcedure="false">'[3]'!$BU$128:$CH$135</definedName>
    <definedName function="false" hidden="false" localSheetId="3" name="fin17med" vbProcedure="false">'[3]'!$BX$128:$CH$135</definedName>
    <definedName function="false" hidden="false" localSheetId="3" name="fin18med" vbProcedure="false">'[3]'!$CA$128:$CH$135</definedName>
    <definedName function="false" hidden="false" localSheetId="3" name="fin19med" vbProcedure="false">'[3]'!$CD$128:$CH$135</definedName>
    <definedName function="false" hidden="false" localSheetId="3" name="fin1med" vbProcedure="false">'[3]'!$AB$128:$CH$135</definedName>
    <definedName function="false" hidden="false" localSheetId="3" name="fin2med" vbProcedure="false">'[3]'!$AE$128:$CH$135</definedName>
    <definedName function="false" hidden="false" localSheetId="3" name="fin3med" vbProcedure="false">'[3]'!$AH$128:$CH$135</definedName>
    <definedName function="false" hidden="false" localSheetId="3" name="fin4med" vbProcedure="false">'[3]'!$AK$128:$CH$135</definedName>
    <definedName function="false" hidden="false" localSheetId="3" name="fin5med" vbProcedure="false">'[3]'!$AN$128:$CH$135</definedName>
    <definedName function="false" hidden="false" localSheetId="3" name="fin6med" vbProcedure="false">'[3]'!$AQ$128:$CH$135</definedName>
    <definedName function="false" hidden="false" localSheetId="3" name="fin7med" vbProcedure="false">'[3]'!$AT$128:$CH$135</definedName>
    <definedName function="false" hidden="false" localSheetId="3" name="fin8med" vbProcedure="false">'[3]'!$AW$128:$CH$135</definedName>
    <definedName function="false" hidden="false" localSheetId="3" name="fin9med" vbProcedure="false">'[3]'!$AZ$128:$CH$135</definedName>
    <definedName function="false" hidden="false" localSheetId="3" name="finRB0med" vbProcedure="false">'[3]'!$Y$151:$CH$158</definedName>
    <definedName function="false" hidden="false" localSheetId="3" name="finRB10med" vbProcedure="false">'[3]'!$BC$151:$CH$158</definedName>
    <definedName function="false" hidden="false" localSheetId="3" name="finRB11med" vbProcedure="false">'[3]'!$BF$151:$CH$158</definedName>
    <definedName function="false" hidden="false" localSheetId="3" name="finRB12med" vbProcedure="false">'[3]'!$BI$151:$CH$158</definedName>
    <definedName function="false" hidden="false" localSheetId="3" name="finRB13med" vbProcedure="false">'[3]'!$BL$151:$CH$158</definedName>
    <definedName function="false" hidden="false" localSheetId="3" name="finRB14med" vbProcedure="false">'[3]'!$BO$151:$CH$158</definedName>
    <definedName function="false" hidden="false" localSheetId="3" name="finRB15med" vbProcedure="false">'[3]'!$BR$151:$CH$158</definedName>
    <definedName function="false" hidden="false" localSheetId="3" name="finRB16med" vbProcedure="false">'[3]'!$BU$151:$CH$158</definedName>
    <definedName function="false" hidden="false" localSheetId="3" name="finRB17med" vbProcedure="false">'[3]'!$BX$151:$CH$158</definedName>
    <definedName function="false" hidden="false" localSheetId="3" name="finRB18med" vbProcedure="false">'[3]'!$CA$151:$CH$158</definedName>
    <definedName function="false" hidden="false" localSheetId="3" name="finRB19med" vbProcedure="false">'[3]'!$CD$151:$CH$158</definedName>
    <definedName function="false" hidden="false" localSheetId="3" name="finRB1med" vbProcedure="false">'[3]'!$AB$151:$CH$158</definedName>
    <definedName function="false" hidden="false" localSheetId="3" name="finRB2med" vbProcedure="false">'[3]'!$AE$151:$CH$158</definedName>
    <definedName function="false" hidden="false" localSheetId="3" name="finRB3med" vbProcedure="false">'[3]'!$AH$151:$CH$158</definedName>
    <definedName function="false" hidden="false" localSheetId="3" name="finRB4med" vbProcedure="false">'[3]'!$AK$151:$CH$158</definedName>
    <definedName function="false" hidden="false" localSheetId="3" name="finRB5med" vbProcedure="false">'[3]'!$AN$151:$CH$158</definedName>
    <definedName function="false" hidden="false" localSheetId="3" name="finRB6med" vbProcedure="false">'[3]'!$AQ$151:$CH$158</definedName>
    <definedName function="false" hidden="false" localSheetId="3" name="finRB7med" vbProcedure="false">'[3]'!$AT$151:$CH$158</definedName>
    <definedName function="false" hidden="false" localSheetId="3" name="finRB8med" vbProcedure="false">'[3]'!$AW$151:$CH$158</definedName>
    <definedName function="false" hidden="false" localSheetId="3" name="finRB9med" vbProcedure="false">'[3]'!$AZ$151:$CH$158</definedName>
    <definedName function="false" hidden="false" localSheetId="3" name="FirstHome" vbProcedure="false">'[3]'!$DM$117:$DN$118</definedName>
    <definedName function="false" hidden="false" localSheetId="3" name="FirstHome2004" vbProcedure="false">'[3]'!$DV$126:$DW$127</definedName>
    <definedName function="false" hidden="false" localSheetId="3" name="HHComp" vbProcedure="false">'[3]'!$AF$32:$AJ$36</definedName>
    <definedName function="false" hidden="false" localSheetId="3" name="HHComp2004" vbProcedure="false">'[3]'!$AR$44:$AV$48</definedName>
    <definedName function="false" hidden="false" localSheetId="3" name="HHCompNPR" vbProcedure="false">'[3]'!$CH$598:$CL$602</definedName>
    <definedName function="false" hidden="false" localSheetId="3" name="HHCompPR" vbProcedure="false">'[3]'!$BV$586:$BZ$590</definedName>
    <definedName function="false" hidden="false" localSheetId="3" name="inc0med" vbProcedure="false">'[3]'!$Y$106:$CH$113</definedName>
    <definedName function="false" hidden="false" localSheetId="3" name="inc0medft" vbProcedure="false">'[3]'!$FS$175:$GH$190</definedName>
    <definedName function="false" hidden="false" localSheetId="3" name="inc0mednpr" vbProcedure="false">'[3]'!$AS$557:$BH$572</definedName>
    <definedName function="false" hidden="false" localSheetId="3" name="inc0medpr" vbProcedure="false">'[3]'!$P$528:$AE$543</definedName>
    <definedName function="false" hidden="false" localSheetId="3" name="inc0medrb" vbProcedure="false">'[3]'!$GV$204:$HK$219</definedName>
    <definedName function="false" hidden="false" localSheetId="3" name="inc10med" vbProcedure="false">'[3]'!$BC$106:$CH$113</definedName>
    <definedName function="false" hidden="false" localSheetId="3" name="inc11med" vbProcedure="false">'[3]'!$BF$106:$CH$113</definedName>
    <definedName function="false" hidden="false" localSheetId="3" name="inc12med" vbProcedure="false">'[3]'!$BI$106:$CH$113</definedName>
    <definedName function="false" hidden="false" localSheetId="3" name="inc13med" vbProcedure="false">'[3]'!$BL$106:$CH$113</definedName>
    <definedName function="false" hidden="false" localSheetId="3" name="inc14med" vbProcedure="false">'[3]'!$BO$106:$CH$113</definedName>
    <definedName function="false" hidden="false" localSheetId="3" name="inc15med" vbProcedure="false">'[3]'!$BR$106:$CH$113</definedName>
    <definedName function="false" hidden="false" localSheetId="3" name="inc16med" vbProcedure="false">'[3]'!$BU$106:$CH$113</definedName>
    <definedName function="false" hidden="false" localSheetId="3" name="inc17med" vbProcedure="false">'[3]'!$BX$106:$CH$113</definedName>
    <definedName function="false" hidden="false" localSheetId="3" name="inc18med" vbProcedure="false">'[3]'!$CA$106:$CH$113</definedName>
    <definedName function="false" hidden="false" localSheetId="3" name="inc19med" vbProcedure="false">'[3]'!$CD$106:$CH$113</definedName>
    <definedName function="false" hidden="false" localSheetId="3" name="inc1med" vbProcedure="false">'[3]'!$AB$106:$CH$113</definedName>
    <definedName function="false" hidden="false" localSheetId="3" name="inc1medft" vbProcedure="false">'[3]'!$FS$175:$GH$190</definedName>
    <definedName function="false" hidden="false" localSheetId="3" name="inc1mednpr" vbProcedure="false">'[3]'!$AS$557:$BH$572</definedName>
    <definedName function="false" hidden="false" localSheetId="3" name="inc1medpr" vbProcedure="false">'[3]'!$P$528:$AE$543</definedName>
    <definedName function="false" hidden="false" localSheetId="3" name="inc1medrb" vbProcedure="false">'[3]'!$GV$204:$HK$219</definedName>
    <definedName function="false" hidden="false" localSheetId="3" name="inc2med" vbProcedure="false">'[3]'!$AE$106:$CH$113</definedName>
    <definedName function="false" hidden="false" localSheetId="3" name="inc2medft" vbProcedure="false">'[3]'!$FS$175:$GH$190</definedName>
    <definedName function="false" hidden="false" localSheetId="3" name="inc2mednpr" vbProcedure="false">'[3]'!$AS$557:$BH$572</definedName>
    <definedName function="false" hidden="false" localSheetId="3" name="inc2medpr" vbProcedure="false">'[3]'!$P$528:$AE$543</definedName>
    <definedName function="false" hidden="false" localSheetId="3" name="inc2medrb" vbProcedure="false">'[3]'!$GV$204:$HK$219</definedName>
    <definedName function="false" hidden="false" localSheetId="3" name="inc3med" vbProcedure="false">'[3]'!$AH$106:$CH$113</definedName>
    <definedName function="false" hidden="false" localSheetId="3" name="inc3medft" vbProcedure="false">'[3]'!$FS$175:$GH$190</definedName>
    <definedName function="false" hidden="false" localSheetId="3" name="inc3mednpr" vbProcedure="false">'[3]'!$AS$557:$BH$572</definedName>
    <definedName function="false" hidden="false" localSheetId="3" name="inc3medpr" vbProcedure="false">'[3]'!$P$528:$AE$543</definedName>
    <definedName function="false" hidden="false" localSheetId="3" name="inc3medrb" vbProcedure="false">'[3]'!$GV$204:$HK$219</definedName>
    <definedName function="false" hidden="false" localSheetId="3" name="inc4med" vbProcedure="false">'[3]'!$AK$106:$CH$113</definedName>
    <definedName function="false" hidden="false" localSheetId="3" name="inc4medft" vbProcedure="false">'[3]'!$FS$175:$GH$190</definedName>
    <definedName function="false" hidden="false" localSheetId="3" name="inc4mednpr" vbProcedure="false">'[3]'!$AS$557:$BH$572</definedName>
    <definedName function="false" hidden="false" localSheetId="3" name="inc4medpr" vbProcedure="false">'[3]'!$P$528:$AE$543</definedName>
    <definedName function="false" hidden="false" localSheetId="3" name="inc4medrb" vbProcedure="false">'[3]'!$GV$204:$HK$219</definedName>
    <definedName function="false" hidden="false" localSheetId="3" name="inc5med" vbProcedure="false">'[3]'!$AN$106:$CH$113</definedName>
    <definedName function="false" hidden="false" localSheetId="3" name="inc5medft" vbProcedure="false">'[3]'!$FS$175:$GH$190</definedName>
    <definedName function="false" hidden="false" localSheetId="3" name="inc5mednpr" vbProcedure="false">'[3]'!$AS$557:$BH$572</definedName>
    <definedName function="false" hidden="false" localSheetId="3" name="inc5medpr" vbProcedure="false">'[3]'!$P$528:$AE$543</definedName>
    <definedName function="false" hidden="false" localSheetId="3" name="inc5medrb" vbProcedure="false">'[3]'!$GV$204:$HK$219</definedName>
    <definedName function="false" hidden="false" localSheetId="3" name="inc6med" vbProcedure="false">'[3]'!$AQ$106:$CH$113</definedName>
    <definedName function="false" hidden="false" localSheetId="3" name="inc6medft" vbProcedure="false">'[3]'!$FS$175:$GH$190</definedName>
    <definedName function="false" hidden="false" localSheetId="3" name="inc6mednpr" vbProcedure="false">'[3]'!$AS$557:$BH$572</definedName>
    <definedName function="false" hidden="false" localSheetId="3" name="inc6medpr" vbProcedure="false">'[3]'!$P$528:$AE$543</definedName>
    <definedName function="false" hidden="false" localSheetId="3" name="inc6medrb" vbProcedure="false">'[3]'!$GV$204:$HK$219</definedName>
    <definedName function="false" hidden="false" localSheetId="3" name="inc7med" vbProcedure="false">'[3]'!$AT$106:$CH$113</definedName>
    <definedName function="false" hidden="false" localSheetId="3" name="inc7medft" vbProcedure="false">'[3]'!$FS$175:$GH$190</definedName>
    <definedName function="false" hidden="false" localSheetId="3" name="inc7mednpr" vbProcedure="false">'[3]'!$AS$557:$BH$572</definedName>
    <definedName function="false" hidden="false" localSheetId="3" name="inc7medpr" vbProcedure="false">'[3]'!$P$528:$AE$543</definedName>
    <definedName function="false" hidden="false" localSheetId="3" name="inc7medrb" vbProcedure="false">'[3]'!$GV$204:$HK$219</definedName>
    <definedName function="false" hidden="false" localSheetId="3" name="inc8med" vbProcedure="false">'[3]'!$AW$106:$CH$113</definedName>
    <definedName function="false" hidden="false" localSheetId="3" name="inc8medft" vbProcedure="false">'[3]'!$FS$175:$GH$190</definedName>
    <definedName function="false" hidden="false" localSheetId="3" name="inc8mednpr" vbProcedure="false">'[3]'!$AS$557:$BH$572</definedName>
    <definedName function="false" hidden="false" localSheetId="3" name="inc8medpr" vbProcedure="false">'[3]'!$P$528:$AE$543</definedName>
    <definedName function="false" hidden="false" localSheetId="3" name="inc8medrb" vbProcedure="false">'[3]'!$GV$204:$HK$219</definedName>
    <definedName function="false" hidden="false" localSheetId="3" name="inc9med" vbProcedure="false">'[3]'!$AZ$106:$CH$113</definedName>
    <definedName function="false" hidden="false" localSheetId="3" name="inc9medft" vbProcedure="false">'[3]'!$FS$175:$GH$190</definedName>
    <definedName function="false" hidden="false" localSheetId="3" name="inc9mednpr" vbProcedure="false">'[3]'!$AS$557:$BH$572</definedName>
    <definedName function="false" hidden="false" localSheetId="3" name="inc9medpr" vbProcedure="false">'[3]'!$P$528:$AE$543</definedName>
    <definedName function="false" hidden="false" localSheetId="3" name="inc9medrb" vbProcedure="false">'[3]'!$GV$204:$HK$219</definedName>
    <definedName function="false" hidden="false" localSheetId="3" name="incFTmed" vbProcedure="false">'[3]'!$GO$197:$HD$212</definedName>
    <definedName function="false" hidden="false" localSheetId="3" name="incmed" vbProcedure="false">'[3]'!$Z$26:$AO$41</definedName>
    <definedName function="false" hidden="false" localSheetId="3" name="incNPRmed" vbProcedure="false">'[3]'!$BN$578:$CC$593</definedName>
    <definedName function="false" hidden="false" localSheetId="3" name="IncomeNPR" vbProcedure="false">'[3]'!$AS$557:$BK$575</definedName>
    <definedName function="false" hidden="false" localSheetId="3" name="IncomePR" vbProcedure="false">'[3]'!$P$528:$AH$546</definedName>
    <definedName function="false" hidden="false" localSheetId="3" name="IncomeRB" vbProcedure="false">'[3]'!$GV$204:$HN$222</definedName>
    <definedName function="false" hidden="false" localSheetId="3" name="incPRmed" vbProcedure="false">'[3]'!$AK$549:$AZ$564</definedName>
    <definedName function="false" hidden="false" localSheetId="3" name="incRBmed" vbProcedure="false">'[3]'!$HR$226:$IG$241</definedName>
    <definedName function="false" hidden="false" localSheetId="3" name="LivingArr" vbProcedure="false">'[3]'!$CK$345:$CO$349</definedName>
    <definedName function="false" hidden="false" localSheetId="3" name="LivingArrFT" vbProcedure="false">'[3]'!$CV$356:$CZ$360</definedName>
    <definedName function="false" hidden="false" localSheetId="3" name="LivingArrRB" vbProcedure="false">'[3]'!$DH$368:$DL$372</definedName>
    <definedName function="false" hidden="false" localSheetId="3" name="Race" vbProcedure="false">'[3]'!$BO$67:$CW$101</definedName>
    <definedName function="false" hidden="false" localSheetId="3" name="RaceFT" vbProcedure="false">'[3]'!$O$233:$HY$271</definedName>
    <definedName function="false" hidden="false" localSheetId="3" name="RaceRB" vbProcedure="false">'[3]'!$X$280:$BJ$318</definedName>
    <definedName function="false" hidden="false" localSheetId="3" name="Reason" vbProcedure="false">'[3]'!$DU$381:$EB$388</definedName>
    <definedName function="false" hidden="false" localSheetId="3" name="Reason1824" vbProcedure="false">'[3]'!$FN$426:$FW$435</definedName>
    <definedName function="false" hidden="false" localSheetId="3" name="Reason2544" vbProcedure="false">'[3]'!$GD$442:$GK$449</definedName>
    <definedName function="false" hidden="false" localSheetId="3" name="Reason4564" vbProcedure="false">'[3]'!$GS$457:$GZ$464</definedName>
    <definedName function="false" hidden="false" localSheetId="3" name="Reason65Pl" vbProcedure="false">'[3]'!$HH$472:$HO$479</definedName>
    <definedName function="false" hidden="false" localSheetId="3" name="ReasonFT" vbProcedure="false">'[3]'!$EI$395:$EQ$403</definedName>
    <definedName function="false" hidden="false" localSheetId="3" name="ReasonRB" vbProcedure="false">'[3]'!$EX$410:$FE$417</definedName>
    <definedName function="false" hidden="false" localSheetId="3" name="state" vbProcedure="false">'[3]'!$A$1:IV1048576</definedName>
    <definedName function="false" hidden="false" localSheetId="3" name="StateName" vbProcedure="false">'[3]'!$B$2:$W$6</definedName>
    <definedName function="false" hidden="false" localSheetId="4" name="Age" vbProcedure="false">'[3]'!$L$12:$U$21</definedName>
    <definedName function="false" hidden="false" localSheetId="4" name="Age0med" vbProcedure="false">'[3]'!$L$12:$R$18</definedName>
    <definedName function="false" hidden="false" localSheetId="4" name="age0medft" vbProcedure="false">'[3]'!$EE$135:$EK$141</definedName>
    <definedName function="false" hidden="false" localSheetId="4" name="Age0mednpr" vbProcedure="false">'[3]'!$B$508:$IR$514</definedName>
    <definedName function="false" hidden="false" localSheetId="4" name="Age0medpr" vbProcedure="false">'[3]'!$HX$488:$ID$494</definedName>
    <definedName function="false" hidden="false" localSheetId="4" name="age0medrb" vbProcedure="false">'[3]'!$EY$155:$FE$161</definedName>
    <definedName function="false" hidden="false" localSheetId="4" name="Age1med" vbProcedure="false">'[3]'!$L$12:$R$18</definedName>
    <definedName function="false" hidden="false" localSheetId="4" name="age1medft" vbProcedure="false">'[3]'!$EE$135:$EK$141</definedName>
    <definedName function="false" hidden="false" localSheetId="4" name="Age1mednpr" vbProcedure="false">'[3]'!$B$508:$IR$514</definedName>
    <definedName function="false" hidden="false" localSheetId="4" name="Age1medpr" vbProcedure="false">'[3]'!$HX$488:$ID$494</definedName>
    <definedName function="false" hidden="false" localSheetId="4" name="age1medrb" vbProcedure="false">'[3]'!$EY$155:$FE$161</definedName>
    <definedName function="false" hidden="false" localSheetId="4" name="Age2med" vbProcedure="false">'[3]'!$L$12:$R$18</definedName>
    <definedName function="false" hidden="false" localSheetId="4" name="age2medft" vbProcedure="false">'[3]'!$EE$135:$EK$141</definedName>
    <definedName function="false" hidden="false" localSheetId="4" name="Age2mednpr" vbProcedure="false">'[3]'!$B$508:$IR$514</definedName>
    <definedName function="false" hidden="false" localSheetId="4" name="Age2medpr" vbProcedure="false">'[3]'!$HX$488:$ID$494</definedName>
    <definedName function="false" hidden="false" localSheetId="4" name="age2medrb" vbProcedure="false">'[3]'!$EY$155:$FE$161</definedName>
    <definedName function="false" hidden="false" localSheetId="4" name="Age3med" vbProcedure="false">'[3]'!$L$12:$R$18</definedName>
    <definedName function="false" hidden="false" localSheetId="4" name="age3medft" vbProcedure="false">'[3]'!$EE$135:$EK$141</definedName>
    <definedName function="false" hidden="false" localSheetId="4" name="Age3mednpr" vbProcedure="false">'[3]'!$B$508:$IR$514</definedName>
    <definedName function="false" hidden="false" localSheetId="4" name="Age3medpr" vbProcedure="false">'[3]'!$HX$488:$ID$494</definedName>
    <definedName function="false" hidden="false" localSheetId="4" name="age3medrb" vbProcedure="false">'[3]'!$EY$155:$FE$161</definedName>
    <definedName function="false" hidden="false" localSheetId="4" name="Age4med" vbProcedure="false">'[3]'!$L$12:$R$18</definedName>
    <definedName function="false" hidden="false" localSheetId="4" name="age4medft" vbProcedure="false">'[3]'!$EE$135:$EK$141</definedName>
    <definedName function="false" hidden="false" localSheetId="4" name="Age4mednpr" vbProcedure="false">'[3]'!$B$508:$IR$514</definedName>
    <definedName function="false" hidden="false" localSheetId="4" name="Age4medpr" vbProcedure="false">'[3]'!$HX$488:$ID$494</definedName>
    <definedName function="false" hidden="false" localSheetId="4" name="age4medrb" vbProcedure="false">'[3]'!$EY$155:$FE$161</definedName>
    <definedName function="false" hidden="false" localSheetId="4" name="Age5med" vbProcedure="false">'[3]'!$L$12:$R$18</definedName>
    <definedName function="false" hidden="false" localSheetId="4" name="age5medft" vbProcedure="false">'[3]'!$EE$135:$EK$141</definedName>
    <definedName function="false" hidden="false" localSheetId="4" name="Age5mednpr" vbProcedure="false">'[3]'!$B$508:$IR$514</definedName>
    <definedName function="false" hidden="false" localSheetId="4" name="Age5medpr" vbProcedure="false">'[3]'!$HX$488:$ID$494</definedName>
    <definedName function="false" hidden="false" localSheetId="4" name="age5medrb" vbProcedure="false">'[3]'!$EY$155:$FE$161</definedName>
    <definedName function="false" hidden="false" localSheetId="4" name="Age6med" vbProcedure="false">'[3]'!$L$12:$R$18</definedName>
    <definedName function="false" hidden="false" localSheetId="4" name="age6medft" vbProcedure="false">'[3]'!$EE$135:$EK$141</definedName>
    <definedName function="false" hidden="false" localSheetId="4" name="Age6mednpr" vbProcedure="false">'[3]'!$B$508:$IR$514</definedName>
    <definedName function="false" hidden="false" localSheetId="4" name="Age6medpr" vbProcedure="false">'[3]'!$HX$488:$ID$494</definedName>
    <definedName function="false" hidden="false" localSheetId="4" name="age6medrb" vbProcedure="false">'[3]'!$EY$155:$FE$161</definedName>
    <definedName function="false" hidden="false" localSheetId="4" name="Age7med" vbProcedure="false">'[3]'!$L$12:$R$18</definedName>
    <definedName function="false" hidden="false" localSheetId="4" name="age7medft" vbProcedure="false">'[3]'!$EE$135:$EK$141</definedName>
    <definedName function="false" hidden="false" localSheetId="4" name="Age7mednpr" vbProcedure="false">'[3]'!$B$508:$IR$514</definedName>
    <definedName function="false" hidden="false" localSheetId="4" name="Age7medpr" vbProcedure="false">'[3]'!$HX$488:$ID$494</definedName>
    <definedName function="false" hidden="false" localSheetId="4" name="age7medrb" vbProcedure="false">'[3]'!$EY$155:$FE$161</definedName>
    <definedName function="false" hidden="false" localSheetId="4" name="Age8med" vbProcedure="false">'[3]'!$L$12:$R$18</definedName>
    <definedName function="false" hidden="false" localSheetId="4" name="age8medft" vbProcedure="false">'[3]'!$EE$135:$EK$141</definedName>
    <definedName function="false" hidden="false" localSheetId="4" name="Age8mednpr" vbProcedure="false">'[3]'!$B$508:$IR$514</definedName>
    <definedName function="false" hidden="false" localSheetId="4" name="Age8medpr" vbProcedure="false">'[3]'!$HX$488:$ID$494</definedName>
    <definedName function="false" hidden="false" localSheetId="4" name="age8medrb" vbProcedure="false">'[3]'!$EY$155:$FE$161</definedName>
    <definedName function="false" hidden="false" localSheetId="4" name="Age9med" vbProcedure="false">'[3]'!$L$12:$R$18</definedName>
    <definedName function="false" hidden="false" localSheetId="4" name="age9medft" vbProcedure="false">'[3]'!$EE$135:$EK$141</definedName>
    <definedName function="false" hidden="false" localSheetId="4" name="Age9mednpr" vbProcedure="false">'[3]'!$B$508:$IR$514</definedName>
    <definedName function="false" hidden="false" localSheetId="4" name="Age9medpr" vbProcedure="false">'[3]'!$HX$488:$ID$494</definedName>
    <definedName function="false" hidden="false" localSheetId="4" name="age9medrb" vbProcedure="false">'[3]'!$EY$155:$FE$161</definedName>
    <definedName function="false" hidden="false" localSheetId="4" name="AgeFT" vbProcedure="false">'[3]'!$EE$135:$EN$144</definedName>
    <definedName function="false" hidden="false" localSheetId="4" name="ageFTmed" vbProcedure="false">'[3]'!$FA$157:$FG$163</definedName>
    <definedName function="false" hidden="false" localSheetId="4" name="agemed" vbProcedure="false">'[3]'!$G$7:$M$13</definedName>
    <definedName function="false" hidden="false" localSheetId="4" name="AgeNPR" vbProcedure="false">'[3]'!$E$508:$IR$517</definedName>
    <definedName function="false" hidden="false" localSheetId="4" name="ageNPRmed" vbProcedure="false">'[3]'!$Q$529:$W$535</definedName>
    <definedName function="false" hidden="false" localSheetId="4" name="AgePR" vbProcedure="false">'[3]'!$HX$488:$IG$497</definedName>
    <definedName function="false" hidden="false" localSheetId="4" name="agePRmed" vbProcedure="false">'[3]'!$C$509:$IS$515</definedName>
    <definedName function="false" hidden="false" localSheetId="4" name="AgeRB" vbProcedure="false">'[3]'!$EY$155:$FH$164</definedName>
    <definedName function="false" hidden="false" localSheetId="4" name="ageRBmed" vbProcedure="false">'[3]'!$FU$177:$GA$183</definedName>
    <definedName function="false" hidden="false" localSheetId="4" name="Children" vbProcedure="false">'[3]'!$BD$56:$BG$59</definedName>
    <definedName function="false" hidden="false" localSheetId="4" name="English" vbProcedure="false">'[3]'!$DD$108:$DE$109</definedName>
    <definedName function="false" hidden="false" localSheetId="4" name="EnglishFT" vbProcedure="false">'[3]'!$BR$326:$BS$327</definedName>
    <definedName function="false" hidden="false" localSheetId="4" name="EnglishRB" vbProcedure="false">'[3]'!$CA$335:$CB$336</definedName>
    <definedName function="false" hidden="false" localSheetId="4" name="fin0med" vbProcedure="false">'[3]'!$Y$128:$CH$135</definedName>
    <definedName function="false" hidden="false" localSheetId="4" name="fin10med" vbProcedure="false">'[3]'!$BC$128:$CH$135</definedName>
    <definedName function="false" hidden="false" localSheetId="4" name="fin11med" vbProcedure="false">'[3]'!$BF$128:$CH$135</definedName>
    <definedName function="false" hidden="false" localSheetId="4" name="fin12med" vbProcedure="false">'[3]'!$BI$128:$CH$135</definedName>
    <definedName function="false" hidden="false" localSheetId="4" name="fin13med" vbProcedure="false">'[3]'!$BL$128:$CH$135</definedName>
    <definedName function="false" hidden="false" localSheetId="4" name="fin14med" vbProcedure="false">'[3]'!$BO$128:$CH$135</definedName>
    <definedName function="false" hidden="false" localSheetId="4" name="fin15med" vbProcedure="false">'[3]'!$BR$128:$CH$135</definedName>
    <definedName function="false" hidden="false" localSheetId="4" name="fin16med" vbProcedure="false">'[3]'!$BU$128:$CH$135</definedName>
    <definedName function="false" hidden="false" localSheetId="4" name="fin17med" vbProcedure="false">'[3]'!$BX$128:$CH$135</definedName>
    <definedName function="false" hidden="false" localSheetId="4" name="fin18med" vbProcedure="false">'[3]'!$CA$128:$CH$135</definedName>
    <definedName function="false" hidden="false" localSheetId="4" name="fin19med" vbProcedure="false">'[3]'!$CD$128:$CH$135</definedName>
    <definedName function="false" hidden="false" localSheetId="4" name="fin1med" vbProcedure="false">'[3]'!$AB$128:$CH$135</definedName>
    <definedName function="false" hidden="false" localSheetId="4" name="fin2med" vbProcedure="false">'[3]'!$AE$128:$CH$135</definedName>
    <definedName function="false" hidden="false" localSheetId="4" name="fin3med" vbProcedure="false">'[3]'!$AH$128:$CH$135</definedName>
    <definedName function="false" hidden="false" localSheetId="4" name="fin4med" vbProcedure="false">'[3]'!$AK$128:$CH$135</definedName>
    <definedName function="false" hidden="false" localSheetId="4" name="fin5med" vbProcedure="false">'[3]'!$AN$128:$CH$135</definedName>
    <definedName function="false" hidden="false" localSheetId="4" name="fin6med" vbProcedure="false">'[3]'!$AQ$128:$CH$135</definedName>
    <definedName function="false" hidden="false" localSheetId="4" name="fin7med" vbProcedure="false">'[3]'!$AT$128:$CH$135</definedName>
    <definedName function="false" hidden="false" localSheetId="4" name="fin8med" vbProcedure="false">'[3]'!$AW$128:$CH$135</definedName>
    <definedName function="false" hidden="false" localSheetId="4" name="fin9med" vbProcedure="false">'[3]'!$AZ$128:$CH$135</definedName>
    <definedName function="false" hidden="false" localSheetId="4" name="finRB0med" vbProcedure="false">'[3]'!$Y$151:$CH$158</definedName>
    <definedName function="false" hidden="false" localSheetId="4" name="finRB10med" vbProcedure="false">'[3]'!$BC$151:$CH$158</definedName>
    <definedName function="false" hidden="false" localSheetId="4" name="finRB11med" vbProcedure="false">'[3]'!$BF$151:$CH$158</definedName>
    <definedName function="false" hidden="false" localSheetId="4" name="finRB12med" vbProcedure="false">'[3]'!$BI$151:$CH$158</definedName>
    <definedName function="false" hidden="false" localSheetId="4" name="finRB13med" vbProcedure="false">'[3]'!$BL$151:$CH$158</definedName>
    <definedName function="false" hidden="false" localSheetId="4" name="finRB14med" vbProcedure="false">'[3]'!$BO$151:$CH$158</definedName>
    <definedName function="false" hidden="false" localSheetId="4" name="finRB15med" vbProcedure="false">'[3]'!$BR$151:$CH$158</definedName>
    <definedName function="false" hidden="false" localSheetId="4" name="finRB16med" vbProcedure="false">'[3]'!$BU$151:$CH$158</definedName>
    <definedName function="false" hidden="false" localSheetId="4" name="finRB17med" vbProcedure="false">'[3]'!$BX$151:$CH$158</definedName>
    <definedName function="false" hidden="false" localSheetId="4" name="finRB18med" vbProcedure="false">'[3]'!$CA$151:$CH$158</definedName>
    <definedName function="false" hidden="false" localSheetId="4" name="finRB19med" vbProcedure="false">'[3]'!$CD$151:$CH$158</definedName>
    <definedName function="false" hidden="false" localSheetId="4" name="finRB1med" vbProcedure="false">'[3]'!$AB$151:$CH$158</definedName>
    <definedName function="false" hidden="false" localSheetId="4" name="finRB2med" vbProcedure="false">'[3]'!$AE$151:$CH$158</definedName>
    <definedName function="false" hidden="false" localSheetId="4" name="finRB3med" vbProcedure="false">'[3]'!$AH$151:$CH$158</definedName>
    <definedName function="false" hidden="false" localSheetId="4" name="finRB4med" vbProcedure="false">'[3]'!$AK$151:$CH$158</definedName>
    <definedName function="false" hidden="false" localSheetId="4" name="finRB5med" vbProcedure="false">'[3]'!$AN$151:$CH$158</definedName>
    <definedName function="false" hidden="false" localSheetId="4" name="finRB6med" vbProcedure="false">'[3]'!$AQ$151:$CH$158</definedName>
    <definedName function="false" hidden="false" localSheetId="4" name="finRB7med" vbProcedure="false">'[3]'!$AT$151:$CH$158</definedName>
    <definedName function="false" hidden="false" localSheetId="4" name="finRB8med" vbProcedure="false">'[3]'!$AW$151:$CH$158</definedName>
    <definedName function="false" hidden="false" localSheetId="4" name="finRB9med" vbProcedure="false">'[3]'!$AZ$151:$CH$158</definedName>
    <definedName function="false" hidden="false" localSheetId="4" name="FirstHome" vbProcedure="false">'[3]'!$DM$117:$DN$118</definedName>
    <definedName function="false" hidden="false" localSheetId="4" name="FirstHome2004" vbProcedure="false">'[3]'!$DV$126:$DW$127</definedName>
    <definedName function="false" hidden="false" localSheetId="4" name="HHComp" vbProcedure="false">'[3]'!$AF$32:$AJ$36</definedName>
    <definedName function="false" hidden="false" localSheetId="4" name="HHComp2004" vbProcedure="false">'[3]'!$AR$44:$AV$48</definedName>
    <definedName function="false" hidden="false" localSheetId="4" name="HHCompNPR" vbProcedure="false">'[3]'!$CH$598:$CL$602</definedName>
    <definedName function="false" hidden="false" localSheetId="4" name="HHCompPR" vbProcedure="false">'[3]'!$BV$586:$BZ$590</definedName>
    <definedName function="false" hidden="false" localSheetId="4" name="inc0med" vbProcedure="false">'[3]'!$Y$106:$CH$113</definedName>
    <definedName function="false" hidden="false" localSheetId="4" name="inc0medft" vbProcedure="false">'[3]'!$FS$175:$GH$190</definedName>
    <definedName function="false" hidden="false" localSheetId="4" name="inc0mednpr" vbProcedure="false">'[3]'!$AS$557:$BH$572</definedName>
    <definedName function="false" hidden="false" localSheetId="4" name="inc0medpr" vbProcedure="false">'[3]'!$P$528:$AE$543</definedName>
    <definedName function="false" hidden="false" localSheetId="4" name="inc0medrb" vbProcedure="false">'[3]'!$GV$204:$HK$219</definedName>
    <definedName function="false" hidden="false" localSheetId="4" name="inc10med" vbProcedure="false">'[3]'!$BC$106:$CH$113</definedName>
    <definedName function="false" hidden="false" localSheetId="4" name="inc11med" vbProcedure="false">'[3]'!$BF$106:$CH$113</definedName>
    <definedName function="false" hidden="false" localSheetId="4" name="inc12med" vbProcedure="false">'[3]'!$BI$106:$CH$113</definedName>
    <definedName function="false" hidden="false" localSheetId="4" name="inc13med" vbProcedure="false">'[3]'!$BL$106:$CH$113</definedName>
    <definedName function="false" hidden="false" localSheetId="4" name="inc14med" vbProcedure="false">'[3]'!$BO$106:$CH$113</definedName>
    <definedName function="false" hidden="false" localSheetId="4" name="inc15med" vbProcedure="false">'[3]'!$BR$106:$CH$113</definedName>
    <definedName function="false" hidden="false" localSheetId="4" name="inc16med" vbProcedure="false">'[3]'!$BU$106:$CH$113</definedName>
    <definedName function="false" hidden="false" localSheetId="4" name="inc17med" vbProcedure="false">'[3]'!$BX$106:$CH$113</definedName>
    <definedName function="false" hidden="false" localSheetId="4" name="inc18med" vbProcedure="false">'[3]'!$CA$106:$CH$113</definedName>
    <definedName function="false" hidden="false" localSheetId="4" name="inc19med" vbProcedure="false">'[3]'!$CD$106:$CH$113</definedName>
    <definedName function="false" hidden="false" localSheetId="4" name="inc1med" vbProcedure="false">'[3]'!$AB$106:$CH$113</definedName>
    <definedName function="false" hidden="false" localSheetId="4" name="inc1medft" vbProcedure="false">'[3]'!$FS$175:$GH$190</definedName>
    <definedName function="false" hidden="false" localSheetId="4" name="inc1mednpr" vbProcedure="false">'[3]'!$AS$557:$BH$572</definedName>
    <definedName function="false" hidden="false" localSheetId="4" name="inc1medpr" vbProcedure="false">'[3]'!$P$528:$AE$543</definedName>
    <definedName function="false" hidden="false" localSheetId="4" name="inc1medrb" vbProcedure="false">'[3]'!$GV$204:$HK$219</definedName>
    <definedName function="false" hidden="false" localSheetId="4" name="inc2med" vbProcedure="false">'[3]'!$AE$106:$CH$113</definedName>
    <definedName function="false" hidden="false" localSheetId="4" name="inc2medft" vbProcedure="false">'[3]'!$FS$175:$GH$190</definedName>
    <definedName function="false" hidden="false" localSheetId="4" name="inc2mednpr" vbProcedure="false">'[3]'!$AS$557:$BH$572</definedName>
    <definedName function="false" hidden="false" localSheetId="4" name="inc2medpr" vbProcedure="false">'[3]'!$P$528:$AE$543</definedName>
    <definedName function="false" hidden="false" localSheetId="4" name="inc2medrb" vbProcedure="false">'[3]'!$GV$204:$HK$219</definedName>
    <definedName function="false" hidden="false" localSheetId="4" name="inc3med" vbProcedure="false">'[3]'!$AH$106:$CH$113</definedName>
    <definedName function="false" hidden="false" localSheetId="4" name="inc3medft" vbProcedure="false">'[3]'!$FS$175:$GH$190</definedName>
    <definedName function="false" hidden="false" localSheetId="4" name="inc3mednpr" vbProcedure="false">'[3]'!$AS$557:$BH$572</definedName>
    <definedName function="false" hidden="false" localSheetId="4" name="inc3medpr" vbProcedure="false">'[3]'!$P$528:$AE$543</definedName>
    <definedName function="false" hidden="false" localSheetId="4" name="inc3medrb" vbProcedure="false">'[3]'!$GV$204:$HK$219</definedName>
    <definedName function="false" hidden="false" localSheetId="4" name="inc4med" vbProcedure="false">'[3]'!$AK$106:$CH$113</definedName>
    <definedName function="false" hidden="false" localSheetId="4" name="inc4medft" vbProcedure="false">'[3]'!$FS$175:$GH$190</definedName>
    <definedName function="false" hidden="false" localSheetId="4" name="inc4mednpr" vbProcedure="false">'[3]'!$AS$557:$BH$572</definedName>
    <definedName function="false" hidden="false" localSheetId="4" name="inc4medpr" vbProcedure="false">'[3]'!$P$528:$AE$543</definedName>
    <definedName function="false" hidden="false" localSheetId="4" name="inc4medrb" vbProcedure="false">'[3]'!$GV$204:$HK$219</definedName>
    <definedName function="false" hidden="false" localSheetId="4" name="inc5med" vbProcedure="false">'[3]'!$AN$106:$CH$113</definedName>
    <definedName function="false" hidden="false" localSheetId="4" name="inc5medft" vbProcedure="false">'[3]'!$FS$175:$GH$190</definedName>
    <definedName function="false" hidden="false" localSheetId="4" name="inc5mednpr" vbProcedure="false">'[3]'!$AS$557:$BH$572</definedName>
    <definedName function="false" hidden="false" localSheetId="4" name="inc5medpr" vbProcedure="false">'[3]'!$P$528:$AE$543</definedName>
    <definedName function="false" hidden="false" localSheetId="4" name="inc5medrb" vbProcedure="false">'[3]'!$GV$204:$HK$219</definedName>
    <definedName function="false" hidden="false" localSheetId="4" name="inc6med" vbProcedure="false">'[3]'!$AQ$106:$CH$113</definedName>
    <definedName function="false" hidden="false" localSheetId="4" name="inc6medft" vbProcedure="false">'[3]'!$FS$175:$GH$190</definedName>
    <definedName function="false" hidden="false" localSheetId="4" name="inc6mednpr" vbProcedure="false">'[3]'!$AS$557:$BH$572</definedName>
    <definedName function="false" hidden="false" localSheetId="4" name="inc6medpr" vbProcedure="false">'[3]'!$P$528:$AE$543</definedName>
    <definedName function="false" hidden="false" localSheetId="4" name="inc6medrb" vbProcedure="false">'[3]'!$GV$204:$HK$219</definedName>
    <definedName function="false" hidden="false" localSheetId="4" name="inc7med" vbProcedure="false">'[3]'!$AT$106:$CH$113</definedName>
    <definedName function="false" hidden="false" localSheetId="4" name="inc7medft" vbProcedure="false">'[3]'!$FS$175:$GH$190</definedName>
    <definedName function="false" hidden="false" localSheetId="4" name="inc7mednpr" vbProcedure="false">'[3]'!$AS$557:$BH$572</definedName>
    <definedName function="false" hidden="false" localSheetId="4" name="inc7medpr" vbProcedure="false">'[3]'!$P$528:$AE$543</definedName>
    <definedName function="false" hidden="false" localSheetId="4" name="inc7medrb" vbProcedure="false">'[3]'!$GV$204:$HK$219</definedName>
    <definedName function="false" hidden="false" localSheetId="4" name="inc8med" vbProcedure="false">'[3]'!$AW$106:$CH$113</definedName>
    <definedName function="false" hidden="false" localSheetId="4" name="inc8medft" vbProcedure="false">'[3]'!$FS$175:$GH$190</definedName>
    <definedName function="false" hidden="false" localSheetId="4" name="inc8mednpr" vbProcedure="false">'[3]'!$AS$557:$BH$572</definedName>
    <definedName function="false" hidden="false" localSheetId="4" name="inc8medpr" vbProcedure="false">'[3]'!$P$528:$AE$543</definedName>
    <definedName function="false" hidden="false" localSheetId="4" name="inc8medrb" vbProcedure="false">'[3]'!$GV$204:$HK$219</definedName>
    <definedName function="false" hidden="false" localSheetId="4" name="inc9med" vbProcedure="false">'[3]'!$AZ$106:$CH$113</definedName>
    <definedName function="false" hidden="false" localSheetId="4" name="inc9medft" vbProcedure="false">'[3]'!$FS$175:$GH$190</definedName>
    <definedName function="false" hidden="false" localSheetId="4" name="inc9mednpr" vbProcedure="false">'[3]'!$AS$557:$BH$572</definedName>
    <definedName function="false" hidden="false" localSheetId="4" name="inc9medpr" vbProcedure="false">'[3]'!$P$528:$AE$543</definedName>
    <definedName function="false" hidden="false" localSheetId="4" name="inc9medrb" vbProcedure="false">'[3]'!$GV$204:$HK$219</definedName>
    <definedName function="false" hidden="false" localSheetId="4" name="incFTmed" vbProcedure="false">'[3]'!$GO$197:$HD$212</definedName>
    <definedName function="false" hidden="false" localSheetId="4" name="incmed" vbProcedure="false">'[3]'!$Z$26:$AO$41</definedName>
    <definedName function="false" hidden="false" localSheetId="4" name="incNPRmed" vbProcedure="false">'[3]'!$BN$578:$CC$593</definedName>
    <definedName function="false" hidden="false" localSheetId="4" name="IncomeNPR" vbProcedure="false">'[3]'!$AS$557:$BK$575</definedName>
    <definedName function="false" hidden="false" localSheetId="4" name="IncomePR" vbProcedure="false">'[3]'!$P$528:$AH$546</definedName>
    <definedName function="false" hidden="false" localSheetId="4" name="IncomeRB" vbProcedure="false">'[3]'!$GV$204:$HN$222</definedName>
    <definedName function="false" hidden="false" localSheetId="4" name="incPRmed" vbProcedure="false">'[3]'!$AK$549:$AZ$564</definedName>
    <definedName function="false" hidden="false" localSheetId="4" name="incRBmed" vbProcedure="false">'[3]'!$HR$226:$IG$241</definedName>
    <definedName function="false" hidden="false" localSheetId="4" name="LivingArr" vbProcedure="false">'[3]'!$CK$345:$CO$349</definedName>
    <definedName function="false" hidden="false" localSheetId="4" name="LivingArrFT" vbProcedure="false">'[3]'!$CV$356:$CZ$360</definedName>
    <definedName function="false" hidden="false" localSheetId="4" name="LivingArrRB" vbProcedure="false">'[3]'!$DH$368:$DL$372</definedName>
    <definedName function="false" hidden="false" localSheetId="4" name="Race" vbProcedure="false">'[3]'!$BO$67:$CW$101</definedName>
    <definedName function="false" hidden="false" localSheetId="4" name="RaceFT" vbProcedure="false">'[3]'!$O$233:$HY$271</definedName>
    <definedName function="false" hidden="false" localSheetId="4" name="RaceRB" vbProcedure="false">'[3]'!$X$280:$BJ$318</definedName>
    <definedName function="false" hidden="false" localSheetId="4" name="Reason" vbProcedure="false">'[3]'!$DU$381:$EB$388</definedName>
    <definedName function="false" hidden="false" localSheetId="4" name="Reason1824" vbProcedure="false">'[3]'!$FN$426:$FW$435</definedName>
    <definedName function="false" hidden="false" localSheetId="4" name="Reason2544" vbProcedure="false">'[3]'!$GD$442:$GK$449</definedName>
    <definedName function="false" hidden="false" localSheetId="4" name="Reason4564" vbProcedure="false">'[3]'!$GS$457:$GZ$464</definedName>
    <definedName function="false" hidden="false" localSheetId="4" name="Reason65Pl" vbProcedure="false">'[3]'!$HH$472:$HO$479</definedName>
    <definedName function="false" hidden="false" localSheetId="4" name="ReasonFT" vbProcedure="false">'[3]'!$EI$395:$EQ$403</definedName>
    <definedName function="false" hidden="false" localSheetId="4" name="ReasonRB" vbProcedure="false">'[3]'!$EX$410:$FE$417</definedName>
    <definedName function="false" hidden="false" localSheetId="4" name="state" vbProcedure="false">'[3]'!$A$1:IV1048576</definedName>
    <definedName function="false" hidden="false" localSheetId="4" name="StateName" vbProcedure="false">'[3]'!$B$2:$W$6</definedName>
    <definedName function="false" hidden="false" localSheetId="10" name="Age" vbProcedure="false">'[3]'!$L$12:$U$21</definedName>
    <definedName function="false" hidden="false" localSheetId="10" name="Age0med" vbProcedure="false">'[3]'!$L$12:$R$18</definedName>
    <definedName function="false" hidden="false" localSheetId="10" name="age0medft" vbProcedure="false">'[3]'!$EE$135:$EK$141</definedName>
    <definedName function="false" hidden="false" localSheetId="10" name="Age0mednpr" vbProcedure="false">'[3]'!$B$508:$IR$514</definedName>
    <definedName function="false" hidden="false" localSheetId="10" name="Age0medpr" vbProcedure="false">'[3]'!$HX$488:$ID$494</definedName>
    <definedName function="false" hidden="false" localSheetId="10" name="age0medrb" vbProcedure="false">'[3]'!$EY$155:$FE$161</definedName>
    <definedName function="false" hidden="false" localSheetId="10" name="Age1med" vbProcedure="false">'[3]'!$L$12:$R$18</definedName>
    <definedName function="false" hidden="false" localSheetId="10" name="age1medft" vbProcedure="false">'[3]'!$EE$135:$EK$141</definedName>
    <definedName function="false" hidden="false" localSheetId="10" name="Age1mednpr" vbProcedure="false">'[3]'!$B$508:$IR$514</definedName>
    <definedName function="false" hidden="false" localSheetId="10" name="Age1medpr" vbProcedure="false">'[3]'!$HX$488:$ID$494</definedName>
    <definedName function="false" hidden="false" localSheetId="10" name="age1medrb" vbProcedure="false">'[3]'!$EY$155:$FE$161</definedName>
    <definedName function="false" hidden="false" localSheetId="10" name="Age2med" vbProcedure="false">'[3]'!$L$12:$R$18</definedName>
    <definedName function="false" hidden="false" localSheetId="10" name="age2medft" vbProcedure="false">'[3]'!$EE$135:$EK$141</definedName>
    <definedName function="false" hidden="false" localSheetId="10" name="Age2mednpr" vbProcedure="false">'[3]'!$B$508:$IR$514</definedName>
    <definedName function="false" hidden="false" localSheetId="10" name="Age2medpr" vbProcedure="false">'[3]'!$HX$488:$ID$494</definedName>
    <definedName function="false" hidden="false" localSheetId="10" name="age2medrb" vbProcedure="false">'[3]'!$EY$155:$FE$161</definedName>
    <definedName function="false" hidden="false" localSheetId="10" name="Age3med" vbProcedure="false">'[3]'!$L$12:$R$18</definedName>
    <definedName function="false" hidden="false" localSheetId="10" name="age3medft" vbProcedure="false">'[3]'!$EE$135:$EK$141</definedName>
    <definedName function="false" hidden="false" localSheetId="10" name="Age3mednpr" vbProcedure="false">'[3]'!$B$508:$IR$514</definedName>
    <definedName function="false" hidden="false" localSheetId="10" name="Age3medpr" vbProcedure="false">'[3]'!$HX$488:$ID$494</definedName>
    <definedName function="false" hidden="false" localSheetId="10" name="age3medrb" vbProcedure="false">'[3]'!$EY$155:$FE$161</definedName>
    <definedName function="false" hidden="false" localSheetId="10" name="Age4med" vbProcedure="false">'[3]'!$L$12:$R$18</definedName>
    <definedName function="false" hidden="false" localSheetId="10" name="age4medft" vbProcedure="false">'[3]'!$EE$135:$EK$141</definedName>
    <definedName function="false" hidden="false" localSheetId="10" name="Age4mednpr" vbProcedure="false">'[3]'!$B$508:$IR$514</definedName>
    <definedName function="false" hidden="false" localSheetId="10" name="Age4medpr" vbProcedure="false">'[3]'!$HX$488:$ID$494</definedName>
    <definedName function="false" hidden="false" localSheetId="10" name="age4medrb" vbProcedure="false">'[3]'!$EY$155:$FE$161</definedName>
    <definedName function="false" hidden="false" localSheetId="10" name="Age5med" vbProcedure="false">'[3]'!$L$12:$R$18</definedName>
    <definedName function="false" hidden="false" localSheetId="10" name="age5medft" vbProcedure="false">'[3]'!$EE$135:$EK$141</definedName>
    <definedName function="false" hidden="false" localSheetId="10" name="Age5mednpr" vbProcedure="false">'[3]'!$B$508:$IR$514</definedName>
    <definedName function="false" hidden="false" localSheetId="10" name="Age5medpr" vbProcedure="false">'[3]'!$HX$488:$ID$494</definedName>
    <definedName function="false" hidden="false" localSheetId="10" name="age5medrb" vbProcedure="false">'[3]'!$EY$155:$FE$161</definedName>
    <definedName function="false" hidden="false" localSheetId="10" name="Age6med" vbProcedure="false">'[3]'!$L$12:$R$18</definedName>
    <definedName function="false" hidden="false" localSheetId="10" name="age6medft" vbProcedure="false">'[3]'!$EE$135:$EK$141</definedName>
    <definedName function="false" hidden="false" localSheetId="10" name="Age6mednpr" vbProcedure="false">'[3]'!$B$508:$IR$514</definedName>
    <definedName function="false" hidden="false" localSheetId="10" name="Age6medpr" vbProcedure="false">'[3]'!$HX$488:$ID$494</definedName>
    <definedName function="false" hidden="false" localSheetId="10" name="age6medrb" vbProcedure="false">'[3]'!$EY$155:$FE$161</definedName>
    <definedName function="false" hidden="false" localSheetId="10" name="Age7med" vbProcedure="false">'[3]'!$L$12:$R$18</definedName>
    <definedName function="false" hidden="false" localSheetId="10" name="age7medft" vbProcedure="false">'[3]'!$EE$135:$EK$141</definedName>
    <definedName function="false" hidden="false" localSheetId="10" name="Age7mednpr" vbProcedure="false">'[3]'!$B$508:$IR$514</definedName>
    <definedName function="false" hidden="false" localSheetId="10" name="Age7medpr" vbProcedure="false">'[3]'!$HX$488:$ID$494</definedName>
    <definedName function="false" hidden="false" localSheetId="10" name="age7medrb" vbProcedure="false">'[3]'!$EY$155:$FE$161</definedName>
    <definedName function="false" hidden="false" localSheetId="10" name="Age8med" vbProcedure="false">'[3]'!$L$12:$R$18</definedName>
    <definedName function="false" hidden="false" localSheetId="10" name="age8medft" vbProcedure="false">'[3]'!$EE$135:$EK$141</definedName>
    <definedName function="false" hidden="false" localSheetId="10" name="Age8mednpr" vbProcedure="false">'[3]'!$B$508:$IR$514</definedName>
    <definedName function="false" hidden="false" localSheetId="10" name="Age8medpr" vbProcedure="false">'[3]'!$HX$488:$ID$494</definedName>
    <definedName function="false" hidden="false" localSheetId="10" name="age8medrb" vbProcedure="false">'[3]'!$EY$155:$FE$161</definedName>
    <definedName function="false" hidden="false" localSheetId="10" name="Age9med" vbProcedure="false">'[3]'!$L$12:$R$18</definedName>
    <definedName function="false" hidden="false" localSheetId="10" name="age9medft" vbProcedure="false">'[3]'!$EE$135:$EK$141</definedName>
    <definedName function="false" hidden="false" localSheetId="10" name="Age9mednpr" vbProcedure="false">'[3]'!$B$508:$IR$514</definedName>
    <definedName function="false" hidden="false" localSheetId="10" name="Age9medpr" vbProcedure="false">'[3]'!$HX$488:$ID$494</definedName>
    <definedName function="false" hidden="false" localSheetId="10" name="age9medrb" vbProcedure="false">'[3]'!$EY$155:$FE$161</definedName>
    <definedName function="false" hidden="false" localSheetId="10" name="AgeFT" vbProcedure="false">'[3]'!$EE$135:$EN$144</definedName>
    <definedName function="false" hidden="false" localSheetId="10" name="ageFTmed" vbProcedure="false">'[3]'!$FA$157:$FG$163</definedName>
    <definedName function="false" hidden="false" localSheetId="10" name="agemed" vbProcedure="false">'[3]'!$G$7:$M$13</definedName>
    <definedName function="false" hidden="false" localSheetId="10" name="AgeNPR" vbProcedure="false">'[3]'!$E$508:$IR$517</definedName>
    <definedName function="false" hidden="false" localSheetId="10" name="ageNPRmed" vbProcedure="false">'[3]'!$Q$529:$W$535</definedName>
    <definedName function="false" hidden="false" localSheetId="10" name="AgePR" vbProcedure="false">'[3]'!$HX$488:$IG$497</definedName>
    <definedName function="false" hidden="false" localSheetId="10" name="agePRmed" vbProcedure="false">'[3]'!$C$509:$IS$515</definedName>
    <definedName function="false" hidden="false" localSheetId="10" name="AgeRB" vbProcedure="false">'[3]'!$EY$155:$FH$164</definedName>
    <definedName function="false" hidden="false" localSheetId="10" name="ageRBmed" vbProcedure="false">'[3]'!$FU$177:$GA$183</definedName>
    <definedName function="false" hidden="false" localSheetId="10" name="Children" vbProcedure="false">'[3]'!$BD$56:$BG$59</definedName>
    <definedName function="false" hidden="false" localSheetId="10" name="English" vbProcedure="false">'[3]'!$DD$108:$DE$109</definedName>
    <definedName function="false" hidden="false" localSheetId="10" name="EnglishFT" vbProcedure="false">'[3]'!$BR$326:$BS$327</definedName>
    <definedName function="false" hidden="false" localSheetId="10" name="EnglishRB" vbProcedure="false">'[3]'!$CA$335:$CB$336</definedName>
    <definedName function="false" hidden="false" localSheetId="10" name="fin0med" vbProcedure="false">'[3]'!$Y$128:$CH$135</definedName>
    <definedName function="false" hidden="false" localSheetId="10" name="fin10med" vbProcedure="false">'[3]'!$BC$128:$CH$135</definedName>
    <definedName function="false" hidden="false" localSheetId="10" name="fin11med" vbProcedure="false">'[3]'!$BF$128:$CH$135</definedName>
    <definedName function="false" hidden="false" localSheetId="10" name="fin12med" vbProcedure="false">'[3]'!$BI$128:$CH$135</definedName>
    <definedName function="false" hidden="false" localSheetId="10" name="fin13med" vbProcedure="false">'[3]'!$BL$128:$CH$135</definedName>
    <definedName function="false" hidden="false" localSheetId="10" name="fin14med" vbProcedure="false">'[3]'!$BO$128:$CH$135</definedName>
    <definedName function="false" hidden="false" localSheetId="10" name="fin15med" vbProcedure="false">'[3]'!$BR$128:$CH$135</definedName>
    <definedName function="false" hidden="false" localSheetId="10" name="fin16med" vbProcedure="false">'[3]'!$BU$128:$CH$135</definedName>
    <definedName function="false" hidden="false" localSheetId="10" name="fin17med" vbProcedure="false">'[3]'!$BX$128:$CH$135</definedName>
    <definedName function="false" hidden="false" localSheetId="10" name="fin18med" vbProcedure="false">'[3]'!$CA$128:$CH$135</definedName>
    <definedName function="false" hidden="false" localSheetId="10" name="fin19med" vbProcedure="false">'[3]'!$CD$128:$CH$135</definedName>
    <definedName function="false" hidden="false" localSheetId="10" name="fin1med" vbProcedure="false">'[3]'!$AB$128:$CH$135</definedName>
    <definedName function="false" hidden="false" localSheetId="10" name="fin2med" vbProcedure="false">'[3]'!$AE$128:$CH$135</definedName>
    <definedName function="false" hidden="false" localSheetId="10" name="fin3med" vbProcedure="false">'[3]'!$AH$128:$CH$135</definedName>
    <definedName function="false" hidden="false" localSheetId="10" name="fin4med" vbProcedure="false">'[3]'!$AK$128:$CH$135</definedName>
    <definedName function="false" hidden="false" localSheetId="10" name="fin5med" vbProcedure="false">'[3]'!$AN$128:$CH$135</definedName>
    <definedName function="false" hidden="false" localSheetId="10" name="fin6med" vbProcedure="false">'[3]'!$AQ$128:$CH$135</definedName>
    <definedName function="false" hidden="false" localSheetId="10" name="fin7med" vbProcedure="false">'[3]'!$AT$128:$CH$135</definedName>
    <definedName function="false" hidden="false" localSheetId="10" name="fin8med" vbProcedure="false">'[3]'!$AW$128:$CH$135</definedName>
    <definedName function="false" hidden="false" localSheetId="10" name="fin9med" vbProcedure="false">'[3]'!$AZ$128:$CH$135</definedName>
    <definedName function="false" hidden="false" localSheetId="10" name="finRB0med" vbProcedure="false">'[3]'!$Y$151:$CH$158</definedName>
    <definedName function="false" hidden="false" localSheetId="10" name="finRB10med" vbProcedure="false">'[3]'!$BC$151:$CH$158</definedName>
    <definedName function="false" hidden="false" localSheetId="10" name="finRB11med" vbProcedure="false">'[3]'!$BF$151:$CH$158</definedName>
    <definedName function="false" hidden="false" localSheetId="10" name="finRB12med" vbProcedure="false">'[3]'!$BI$151:$CH$158</definedName>
    <definedName function="false" hidden="false" localSheetId="10" name="finRB13med" vbProcedure="false">'[3]'!$BL$151:$CH$158</definedName>
    <definedName function="false" hidden="false" localSheetId="10" name="finRB14med" vbProcedure="false">'[3]'!$BO$151:$CH$158</definedName>
    <definedName function="false" hidden="false" localSheetId="10" name="finRB15med" vbProcedure="false">'[3]'!$BR$151:$CH$158</definedName>
    <definedName function="false" hidden="false" localSheetId="10" name="finRB16med" vbProcedure="false">'[3]'!$BU$151:$CH$158</definedName>
    <definedName function="false" hidden="false" localSheetId="10" name="finRB17med" vbProcedure="false">'[3]'!$BX$151:$CH$158</definedName>
    <definedName function="false" hidden="false" localSheetId="10" name="finRB18med" vbProcedure="false">'[3]'!$CA$151:$CH$158</definedName>
    <definedName function="false" hidden="false" localSheetId="10" name="finRB19med" vbProcedure="false">'[3]'!$CD$151:$CH$158</definedName>
    <definedName function="false" hidden="false" localSheetId="10" name="finRB1med" vbProcedure="false">'[3]'!$AB$151:$CH$158</definedName>
    <definedName function="false" hidden="false" localSheetId="10" name="finRB2med" vbProcedure="false">'[3]'!$AE$151:$CH$158</definedName>
    <definedName function="false" hidden="false" localSheetId="10" name="finRB3med" vbProcedure="false">'[3]'!$AH$151:$CH$158</definedName>
    <definedName function="false" hidden="false" localSheetId="10" name="finRB4med" vbProcedure="false">'[3]'!$AK$151:$CH$158</definedName>
    <definedName function="false" hidden="false" localSheetId="10" name="finRB5med" vbProcedure="false">'[3]'!$AN$151:$CH$158</definedName>
    <definedName function="false" hidden="false" localSheetId="10" name="finRB6med" vbProcedure="false">'[3]'!$AQ$151:$CH$158</definedName>
    <definedName function="false" hidden="false" localSheetId="10" name="finRB7med" vbProcedure="false">'[3]'!$AT$151:$CH$158</definedName>
    <definedName function="false" hidden="false" localSheetId="10" name="finRB8med" vbProcedure="false">'[3]'!$AW$151:$CH$158</definedName>
    <definedName function="false" hidden="false" localSheetId="10" name="finRB9med" vbProcedure="false">'[3]'!$AZ$151:$CH$158</definedName>
    <definedName function="false" hidden="false" localSheetId="10" name="FirstHome" vbProcedure="false">'[3]'!$DM$117:$DN$118</definedName>
    <definedName function="false" hidden="false" localSheetId="10" name="FirstHome2004" vbProcedure="false">'[3]'!$DV$126:$DW$127</definedName>
    <definedName function="false" hidden="false" localSheetId="10" name="HHComp" vbProcedure="false">'[3]'!$AF$32:$AJ$36</definedName>
    <definedName function="false" hidden="false" localSheetId="10" name="HHComp2004" vbProcedure="false">'[3]'!$AR$44:$AV$48</definedName>
    <definedName function="false" hidden="false" localSheetId="10" name="HHCompNPR" vbProcedure="false">'[3]'!$CH$598:$CL$602</definedName>
    <definedName function="false" hidden="false" localSheetId="10" name="HHCompPR" vbProcedure="false">'[3]'!$BV$586:$BZ$590</definedName>
    <definedName function="false" hidden="false" localSheetId="10" name="inc0med" vbProcedure="false">'[3]'!$Y$106:$CH$113</definedName>
    <definedName function="false" hidden="false" localSheetId="10" name="inc0medft" vbProcedure="false">'[3]'!$FS$175:$GH$190</definedName>
    <definedName function="false" hidden="false" localSheetId="10" name="inc0mednpr" vbProcedure="false">'[3]'!$AS$557:$BH$572</definedName>
    <definedName function="false" hidden="false" localSheetId="10" name="inc0medpr" vbProcedure="false">'[3]'!$P$528:$AE$543</definedName>
    <definedName function="false" hidden="false" localSheetId="10" name="inc0medrb" vbProcedure="false">'[3]'!$GV$204:$HK$219</definedName>
    <definedName function="false" hidden="false" localSheetId="10" name="inc10med" vbProcedure="false">'[3]'!$BC$106:$CH$113</definedName>
    <definedName function="false" hidden="false" localSheetId="10" name="inc11med" vbProcedure="false">'[3]'!$BF$106:$CH$113</definedName>
    <definedName function="false" hidden="false" localSheetId="10" name="inc12med" vbProcedure="false">'[3]'!$BI$106:$CH$113</definedName>
    <definedName function="false" hidden="false" localSheetId="10" name="inc13med" vbProcedure="false">'[3]'!$BL$106:$CH$113</definedName>
    <definedName function="false" hidden="false" localSheetId="10" name="inc14med" vbProcedure="false">'[3]'!$BO$106:$CH$113</definedName>
    <definedName function="false" hidden="false" localSheetId="10" name="inc15med" vbProcedure="false">'[3]'!$BR$106:$CH$113</definedName>
    <definedName function="false" hidden="false" localSheetId="10" name="inc16med" vbProcedure="false">'[3]'!$BU$106:$CH$113</definedName>
    <definedName function="false" hidden="false" localSheetId="10" name="inc17med" vbProcedure="false">'[3]'!$BX$106:$CH$113</definedName>
    <definedName function="false" hidden="false" localSheetId="10" name="inc18med" vbProcedure="false">'[3]'!$CA$106:$CH$113</definedName>
    <definedName function="false" hidden="false" localSheetId="10" name="inc19med" vbProcedure="false">'[3]'!$CD$106:$CH$113</definedName>
    <definedName function="false" hidden="false" localSheetId="10" name="inc1med" vbProcedure="false">'[3]'!$AB$106:$CH$113</definedName>
    <definedName function="false" hidden="false" localSheetId="10" name="inc1medft" vbProcedure="false">'[3]'!$FS$175:$GH$190</definedName>
    <definedName function="false" hidden="false" localSheetId="10" name="inc1mednpr" vbProcedure="false">'[3]'!$AS$557:$BH$572</definedName>
    <definedName function="false" hidden="false" localSheetId="10" name="inc1medpr" vbProcedure="false">'[3]'!$P$528:$AE$543</definedName>
    <definedName function="false" hidden="false" localSheetId="10" name="inc1medrb" vbProcedure="false">'[3]'!$GV$204:$HK$219</definedName>
    <definedName function="false" hidden="false" localSheetId="10" name="inc2med" vbProcedure="false">'[3]'!$AE$106:$CH$113</definedName>
    <definedName function="false" hidden="false" localSheetId="10" name="inc2medft" vbProcedure="false">'[3]'!$FS$175:$GH$190</definedName>
    <definedName function="false" hidden="false" localSheetId="10" name="inc2mednpr" vbProcedure="false">'[3]'!$AS$557:$BH$572</definedName>
    <definedName function="false" hidden="false" localSheetId="10" name="inc2medpr" vbProcedure="false">'[3]'!$P$528:$AE$543</definedName>
    <definedName function="false" hidden="false" localSheetId="10" name="inc2medrb" vbProcedure="false">'[3]'!$GV$204:$HK$219</definedName>
    <definedName function="false" hidden="false" localSheetId="10" name="inc3med" vbProcedure="false">'[3]'!$AH$106:$CH$113</definedName>
    <definedName function="false" hidden="false" localSheetId="10" name="inc3medft" vbProcedure="false">'[3]'!$FS$175:$GH$190</definedName>
    <definedName function="false" hidden="false" localSheetId="10" name="inc3mednpr" vbProcedure="false">'[3]'!$AS$557:$BH$572</definedName>
    <definedName function="false" hidden="false" localSheetId="10" name="inc3medpr" vbProcedure="false">'[3]'!$P$528:$AE$543</definedName>
    <definedName function="false" hidden="false" localSheetId="10" name="inc3medrb" vbProcedure="false">'[3]'!$GV$204:$HK$219</definedName>
    <definedName function="false" hidden="false" localSheetId="10" name="inc4med" vbProcedure="false">'[3]'!$AK$106:$CH$113</definedName>
    <definedName function="false" hidden="false" localSheetId="10" name="inc4medft" vbProcedure="false">'[3]'!$FS$175:$GH$190</definedName>
    <definedName function="false" hidden="false" localSheetId="10" name="inc4mednpr" vbProcedure="false">'[3]'!$AS$557:$BH$572</definedName>
    <definedName function="false" hidden="false" localSheetId="10" name="inc4medpr" vbProcedure="false">'[3]'!$P$528:$AE$543</definedName>
    <definedName function="false" hidden="false" localSheetId="10" name="inc4medrb" vbProcedure="false">'[3]'!$GV$204:$HK$219</definedName>
    <definedName function="false" hidden="false" localSheetId="10" name="inc5med" vbProcedure="false">'[3]'!$AN$106:$CH$113</definedName>
    <definedName function="false" hidden="false" localSheetId="10" name="inc5medft" vbProcedure="false">'[3]'!$FS$175:$GH$190</definedName>
    <definedName function="false" hidden="false" localSheetId="10" name="inc5mednpr" vbProcedure="false">'[3]'!$AS$557:$BH$572</definedName>
    <definedName function="false" hidden="false" localSheetId="10" name="inc5medpr" vbProcedure="false">'[3]'!$P$528:$AE$543</definedName>
    <definedName function="false" hidden="false" localSheetId="10" name="inc5medrb" vbProcedure="false">'[3]'!$GV$204:$HK$219</definedName>
    <definedName function="false" hidden="false" localSheetId="10" name="inc6med" vbProcedure="false">'[3]'!$AQ$106:$CH$113</definedName>
    <definedName function="false" hidden="false" localSheetId="10" name="inc6medft" vbProcedure="false">'[3]'!$FS$175:$GH$190</definedName>
    <definedName function="false" hidden="false" localSheetId="10" name="inc6mednpr" vbProcedure="false">'[3]'!$AS$557:$BH$572</definedName>
    <definedName function="false" hidden="false" localSheetId="10" name="inc6medpr" vbProcedure="false">'[3]'!$P$528:$AE$543</definedName>
    <definedName function="false" hidden="false" localSheetId="10" name="inc6medrb" vbProcedure="false">'[3]'!$GV$204:$HK$219</definedName>
    <definedName function="false" hidden="false" localSheetId="10" name="inc7med" vbProcedure="false">'[3]'!$AT$106:$CH$113</definedName>
    <definedName function="false" hidden="false" localSheetId="10" name="inc7medft" vbProcedure="false">'[3]'!$FS$175:$GH$190</definedName>
    <definedName function="false" hidden="false" localSheetId="10" name="inc7mednpr" vbProcedure="false">'[3]'!$AS$557:$BH$572</definedName>
    <definedName function="false" hidden="false" localSheetId="10" name="inc7medpr" vbProcedure="false">'[3]'!$P$528:$AE$543</definedName>
    <definedName function="false" hidden="false" localSheetId="10" name="inc7medrb" vbProcedure="false">'[3]'!$GV$204:$HK$219</definedName>
    <definedName function="false" hidden="false" localSheetId="10" name="inc8med" vbProcedure="false">'[3]'!$AW$106:$CH$113</definedName>
    <definedName function="false" hidden="false" localSheetId="10" name="inc8medft" vbProcedure="false">'[3]'!$FS$175:$GH$190</definedName>
    <definedName function="false" hidden="false" localSheetId="10" name="inc8mednpr" vbProcedure="false">'[3]'!$AS$557:$BH$572</definedName>
    <definedName function="false" hidden="false" localSheetId="10" name="inc8medpr" vbProcedure="false">'[3]'!$P$528:$AE$543</definedName>
    <definedName function="false" hidden="false" localSheetId="10" name="inc8medrb" vbProcedure="false">'[3]'!$GV$204:$HK$219</definedName>
    <definedName function="false" hidden="false" localSheetId="10" name="inc9med" vbProcedure="false">'[3]'!$AZ$106:$CH$113</definedName>
    <definedName function="false" hidden="false" localSheetId="10" name="inc9medft" vbProcedure="false">'[3]'!$FS$175:$GH$190</definedName>
    <definedName function="false" hidden="false" localSheetId="10" name="inc9mednpr" vbProcedure="false">'[3]'!$AS$557:$BH$572</definedName>
    <definedName function="false" hidden="false" localSheetId="10" name="inc9medpr" vbProcedure="false">'[3]'!$P$528:$AE$543</definedName>
    <definedName function="false" hidden="false" localSheetId="10" name="inc9medrb" vbProcedure="false">'[3]'!$GV$204:$HK$219</definedName>
    <definedName function="false" hidden="false" localSheetId="10" name="incFTmed" vbProcedure="false">'[3]'!$GO$197:$HD$212</definedName>
    <definedName function="false" hidden="false" localSheetId="10" name="incmed" vbProcedure="false">'[3]'!$Z$26:$AO$41</definedName>
    <definedName function="false" hidden="false" localSheetId="10" name="incNPRmed" vbProcedure="false">'[3]'!$BN$578:$CC$593</definedName>
    <definedName function="false" hidden="false" localSheetId="10" name="IncomeNPR" vbProcedure="false">'[3]'!$AS$557:$BK$575</definedName>
    <definedName function="false" hidden="false" localSheetId="10" name="IncomePR" vbProcedure="false">'[3]'!$P$528:$AH$546</definedName>
    <definedName function="false" hidden="false" localSheetId="10" name="IncomeRB" vbProcedure="false">'[3]'!$GV$204:$HN$222</definedName>
    <definedName function="false" hidden="false" localSheetId="10" name="incPRmed" vbProcedure="false">'[3]'!$AK$549:$AZ$564</definedName>
    <definedName function="false" hidden="false" localSheetId="10" name="incRBmed" vbProcedure="false">'[3]'!$HR$226:$IG$241</definedName>
    <definedName function="false" hidden="false" localSheetId="10" name="LivingArr" vbProcedure="false">'[3]'!$CK$345:$CO$349</definedName>
    <definedName function="false" hidden="false" localSheetId="10" name="LivingArrFT" vbProcedure="false">'[3]'!$CV$356:$CZ$360</definedName>
    <definedName function="false" hidden="false" localSheetId="10" name="LivingArrRB" vbProcedure="false">'[3]'!$DH$368:$DL$372</definedName>
    <definedName function="false" hidden="false" localSheetId="10" name="Race" vbProcedure="false">'[3]'!$BO$67:$CW$101</definedName>
    <definedName function="false" hidden="false" localSheetId="10" name="RaceFT" vbProcedure="false">'[3]'!$O$233:$HY$271</definedName>
    <definedName function="false" hidden="false" localSheetId="10" name="RaceRB" vbProcedure="false">'[3]'!$X$280:$BJ$318</definedName>
    <definedName function="false" hidden="false" localSheetId="10" name="Reason" vbProcedure="false">'[3]'!$DU$381:$EB$388</definedName>
    <definedName function="false" hidden="false" localSheetId="10" name="Reason1824" vbProcedure="false">'[3]'!$FN$426:$FW$435</definedName>
    <definedName function="false" hidden="false" localSheetId="10" name="Reason2544" vbProcedure="false">'[3]'!$GD$442:$GK$449</definedName>
    <definedName function="false" hidden="false" localSheetId="10" name="Reason4564" vbProcedure="false">'[3]'!$GS$457:$GZ$464</definedName>
    <definedName function="false" hidden="false" localSheetId="10" name="Reason65Pl" vbProcedure="false">'[3]'!$HH$472:$HO$479</definedName>
    <definedName function="false" hidden="false" localSheetId="10" name="ReasonFT" vbProcedure="false">'[3]'!$EI$395:$EQ$403</definedName>
    <definedName function="false" hidden="false" localSheetId="10" name="ReasonRB" vbProcedure="false">'[3]'!$EX$410:$FE$417</definedName>
    <definedName function="false" hidden="false" localSheetId="10" name="state" vbProcedure="false">'[3]'!$A$1:IV1048576</definedName>
    <definedName function="false" hidden="false" localSheetId="10" name="StateName" vbProcedure="false">'[3]'!$B$2:$W$6</definedName>
    <definedName function="false" hidden="false" localSheetId="11" name="Actions" vbProcedure="false">#REF!</definedName>
    <definedName function="false" hidden="false" localSheetId="11" name="ActionsFT" vbProcedure="false">#REF!</definedName>
    <definedName function="false" hidden="false" localSheetId="11" name="ActionsRB" vbProcedure="false">#REF!</definedName>
    <definedName function="false" hidden="false" localSheetId="11" name="Age" vbProcedure="false">'[3]'!$L$12:$U$21</definedName>
    <definedName function="false" hidden="false" localSheetId="11" name="Age0med" vbProcedure="false">'[3]'!$L$12:$R$18</definedName>
    <definedName function="false" hidden="false" localSheetId="11" name="age0medft" vbProcedure="false">'[3]'!$EE$135:$EK$141</definedName>
    <definedName function="false" hidden="false" localSheetId="11" name="Age0mednpr" vbProcedure="false">'[3]'!$B$508:$IR$514</definedName>
    <definedName function="false" hidden="false" localSheetId="11" name="Age0medNU" vbProcedure="false">#REF!</definedName>
    <definedName function="false" hidden="false" localSheetId="11" name="Age0medpr" vbProcedure="false">'[3]'!$HX$488:$ID$494</definedName>
    <definedName function="false" hidden="false" localSheetId="11" name="age0medrb" vbProcedure="false">'[3]'!$EY$155:$FE$161</definedName>
    <definedName function="false" hidden="false" localSheetId="11" name="Age0medUsed" vbProcedure="false">#REF!</definedName>
    <definedName function="false" hidden="false" localSheetId="11" name="Age1med" vbProcedure="false">'[3]'!$L$12:$R$18</definedName>
    <definedName function="false" hidden="false" localSheetId="11" name="age1medft" vbProcedure="false">'[3]'!$EE$135:$EK$141</definedName>
    <definedName function="false" hidden="false" localSheetId="11" name="Age1mednpr" vbProcedure="false">'[3]'!$B$508:$IR$514</definedName>
    <definedName function="false" hidden="false" localSheetId="11" name="Age1medNU" vbProcedure="false">#REF!</definedName>
    <definedName function="false" hidden="false" localSheetId="11" name="Age1medpr" vbProcedure="false">'[3]'!$HX$488:$ID$494</definedName>
    <definedName function="false" hidden="false" localSheetId="11" name="age1medrb" vbProcedure="false">'[3]'!$EY$155:$FE$161</definedName>
    <definedName function="false" hidden="false" localSheetId="11" name="Age1medUsed" vbProcedure="false">#REF!</definedName>
    <definedName function="false" hidden="false" localSheetId="11" name="Age2med" vbProcedure="false">'[3]'!$L$12:$R$18</definedName>
    <definedName function="false" hidden="false" localSheetId="11" name="age2medft" vbProcedure="false">'[3]'!$EE$135:$EK$141</definedName>
    <definedName function="false" hidden="false" localSheetId="11" name="Age2mednpr" vbProcedure="false">'[3]'!$B$508:$IR$514</definedName>
    <definedName function="false" hidden="false" localSheetId="11" name="Age2medNU" vbProcedure="false">#REF!</definedName>
    <definedName function="false" hidden="false" localSheetId="11" name="Age2medpr" vbProcedure="false">'[3]'!$HX$488:$ID$494</definedName>
    <definedName function="false" hidden="false" localSheetId="11" name="age2medrb" vbProcedure="false">'[3]'!$EY$155:$FE$161</definedName>
    <definedName function="false" hidden="false" localSheetId="11" name="Age2medUsed" vbProcedure="false">#REF!</definedName>
    <definedName function="false" hidden="false" localSheetId="11" name="Age3med" vbProcedure="false">'[3]'!$L$12:$R$18</definedName>
    <definedName function="false" hidden="false" localSheetId="11" name="age3medft" vbProcedure="false">'[3]'!$EE$135:$EK$141</definedName>
    <definedName function="false" hidden="false" localSheetId="11" name="Age3mednpr" vbProcedure="false">'[3]'!$B$508:$IR$514</definedName>
    <definedName function="false" hidden="false" localSheetId="11" name="Age3medNU" vbProcedure="false">#REF!</definedName>
    <definedName function="false" hidden="false" localSheetId="11" name="Age3medpr" vbProcedure="false">'[3]'!$HX$488:$ID$494</definedName>
    <definedName function="false" hidden="false" localSheetId="11" name="age3medrb" vbProcedure="false">'[3]'!$EY$155:$FE$161</definedName>
    <definedName function="false" hidden="false" localSheetId="11" name="Age3medUsed" vbProcedure="false">#REF!</definedName>
    <definedName function="false" hidden="false" localSheetId="11" name="Age4med" vbProcedure="false">'[3]'!$L$12:$R$18</definedName>
    <definedName function="false" hidden="false" localSheetId="11" name="age4medft" vbProcedure="false">'[3]'!$EE$135:$EK$141</definedName>
    <definedName function="false" hidden="false" localSheetId="11" name="Age4mednpr" vbProcedure="false">'[3]'!$B$508:$IR$514</definedName>
    <definedName function="false" hidden="false" localSheetId="11" name="Age4medNU" vbProcedure="false">#REF!</definedName>
    <definedName function="false" hidden="false" localSheetId="11" name="Age4medpr" vbProcedure="false">'[3]'!$HX$488:$ID$494</definedName>
    <definedName function="false" hidden="false" localSheetId="11" name="age4medrb" vbProcedure="false">'[3]'!$EY$155:$FE$161</definedName>
    <definedName function="false" hidden="false" localSheetId="11" name="Age4medUsed" vbProcedure="false">#REF!</definedName>
    <definedName function="false" hidden="false" localSheetId="11" name="Age5med" vbProcedure="false">'[3]'!$L$12:$R$18</definedName>
    <definedName function="false" hidden="false" localSheetId="11" name="age5medft" vbProcedure="false">'[3]'!$EE$135:$EK$141</definedName>
    <definedName function="false" hidden="false" localSheetId="11" name="Age5mednpr" vbProcedure="false">'[3]'!$B$508:$IR$514</definedName>
    <definedName function="false" hidden="false" localSheetId="11" name="Age5medNU" vbProcedure="false">#REF!</definedName>
    <definedName function="false" hidden="false" localSheetId="11" name="Age5medpr" vbProcedure="false">'[3]'!$HX$488:$ID$494</definedName>
    <definedName function="false" hidden="false" localSheetId="11" name="age5medrb" vbProcedure="false">'[3]'!$EY$155:$FE$161</definedName>
    <definedName function="false" hidden="false" localSheetId="11" name="Age5medUsed" vbProcedure="false">#REF!</definedName>
    <definedName function="false" hidden="false" localSheetId="11" name="Age6med" vbProcedure="false">'[3]'!$L$12:$R$18</definedName>
    <definedName function="false" hidden="false" localSheetId="11" name="age6medft" vbProcedure="false">'[3]'!$EE$135:$EK$141</definedName>
    <definedName function="false" hidden="false" localSheetId="11" name="Age6mednpr" vbProcedure="false">'[3]'!$B$508:$IR$514</definedName>
    <definedName function="false" hidden="false" localSheetId="11" name="Age6medNU" vbProcedure="false">#REF!</definedName>
    <definedName function="false" hidden="false" localSheetId="11" name="Age6medpr" vbProcedure="false">'[3]'!$HX$488:$ID$494</definedName>
    <definedName function="false" hidden="false" localSheetId="11" name="age6medrb" vbProcedure="false">'[3]'!$EY$155:$FE$161</definedName>
    <definedName function="false" hidden="false" localSheetId="11" name="Age6medUsed" vbProcedure="false">#REF!</definedName>
    <definedName function="false" hidden="false" localSheetId="11" name="Age7med" vbProcedure="false">'[3]'!$L$12:$R$18</definedName>
    <definedName function="false" hidden="false" localSheetId="11" name="age7medft" vbProcedure="false">'[3]'!$EE$135:$EK$141</definedName>
    <definedName function="false" hidden="false" localSheetId="11" name="Age7mednpr" vbProcedure="false">'[3]'!$B$508:$IR$514</definedName>
    <definedName function="false" hidden="false" localSheetId="11" name="Age7medNU" vbProcedure="false">#REF!</definedName>
    <definedName function="false" hidden="false" localSheetId="11" name="Age7medpr" vbProcedure="false">'[3]'!$HX$488:$ID$494</definedName>
    <definedName function="false" hidden="false" localSheetId="11" name="age7medrb" vbProcedure="false">'[3]'!$EY$155:$FE$161</definedName>
    <definedName function="false" hidden="false" localSheetId="11" name="Age7medUsed" vbProcedure="false">#REF!</definedName>
    <definedName function="false" hidden="false" localSheetId="11" name="Age8med" vbProcedure="false">'[3]'!$L$12:$R$18</definedName>
    <definedName function="false" hidden="false" localSheetId="11" name="age8medft" vbProcedure="false">'[3]'!$EE$135:$EK$141</definedName>
    <definedName function="false" hidden="false" localSheetId="11" name="Age8mednpr" vbProcedure="false">'[3]'!$B$508:$IR$514</definedName>
    <definedName function="false" hidden="false" localSheetId="11" name="Age8medNU" vbProcedure="false">#REF!</definedName>
    <definedName function="false" hidden="false" localSheetId="11" name="Age8medpr" vbProcedure="false">'[3]'!$HX$488:$ID$494</definedName>
    <definedName function="false" hidden="false" localSheetId="11" name="age8medrb" vbProcedure="false">'[3]'!$EY$155:$FE$161</definedName>
    <definedName function="false" hidden="false" localSheetId="11" name="Age8medUsed" vbProcedure="false">#REF!</definedName>
    <definedName function="false" hidden="false" localSheetId="11" name="Age9med" vbProcedure="false">'[3]'!$L$12:$R$18</definedName>
    <definedName function="false" hidden="false" localSheetId="11" name="age9medft" vbProcedure="false">'[3]'!$EE$135:$EK$141</definedName>
    <definedName function="false" hidden="false" localSheetId="11" name="Age9mednpr" vbProcedure="false">'[3]'!$B$508:$IR$514</definedName>
    <definedName function="false" hidden="false" localSheetId="11" name="Age9medNU" vbProcedure="false">#REF!</definedName>
    <definedName function="false" hidden="false" localSheetId="11" name="Age9medpr" vbProcedure="false">'[3]'!$HX$488:$ID$494</definedName>
    <definedName function="false" hidden="false" localSheetId="11" name="age9medrb" vbProcedure="false">'[3]'!$EY$155:$FE$161</definedName>
    <definedName function="false" hidden="false" localSheetId="11" name="Age9medUsed" vbProcedure="false">#REF!</definedName>
    <definedName function="false" hidden="false" localSheetId="11" name="AgeFT" vbProcedure="false">'[3]'!$EE$135:$EN$144</definedName>
    <definedName function="false" hidden="false" localSheetId="11" name="ageFTmed" vbProcedure="false">'[3]'!$FA$157:$FG$163</definedName>
    <definedName function="false" hidden="false" localSheetId="11" name="agemed" vbProcedure="false">'[3]'!$G$7:$M$13</definedName>
    <definedName function="false" hidden="false" localSheetId="11" name="AgeMedNU" vbProcedure="false">#REF!</definedName>
    <definedName function="false" hidden="false" localSheetId="11" name="AgeMedUsed" vbProcedure="false">#REF!</definedName>
    <definedName function="false" hidden="false" localSheetId="11" name="AgeNotUsed" vbProcedure="false">#REF!</definedName>
    <definedName function="false" hidden="false" localSheetId="11" name="AgeNPR" vbProcedure="false">'[3]'!$E$508:$IR$517</definedName>
    <definedName function="false" hidden="false" localSheetId="11" name="ageNPRmed" vbProcedure="false">'[3]'!$Q$529:$W$535</definedName>
    <definedName function="false" hidden="false" localSheetId="11" name="AgePR" vbProcedure="false">'[3]'!$HX$488:$IG$497</definedName>
    <definedName function="false" hidden="false" localSheetId="11" name="agePRmed" vbProcedure="false">'[3]'!$C$509:$IS$515</definedName>
    <definedName function="false" hidden="false" localSheetId="11" name="AgeRB" vbProcedure="false">'[3]'!$EY$155:$FH$164</definedName>
    <definedName function="false" hidden="false" localSheetId="11" name="ageRBmed" vbProcedure="false">'[3]'!$FU$177:$GA$183</definedName>
    <definedName function="false" hidden="false" localSheetId="11" name="AgeUsed" vbProcedure="false">#REF!</definedName>
    <definedName function="false" hidden="false" localSheetId="11" name="Children" vbProcedure="false">'[3]'!$BD$56:$BG$59</definedName>
    <definedName function="false" hidden="false" localSheetId="11" name="Compromise" vbProcedure="false">#REF!</definedName>
    <definedName function="false" hidden="false" localSheetId="11" name="CompromiseFT" vbProcedure="false">#REF!</definedName>
    <definedName function="false" hidden="false" localSheetId="11" name="CompromiseRB" vbProcedure="false">#REF!</definedName>
    <definedName function="false" hidden="false" localSheetId="11" name="English" vbProcedure="false">'[3]'!$DD$108:$DE$109</definedName>
    <definedName function="false" hidden="false" localSheetId="11" name="EnglishFT" vbProcedure="false">'[3]'!$BR$326:$BS$327</definedName>
    <definedName function="false" hidden="false" localSheetId="11" name="EnglishRB" vbProcedure="false">'[3]'!$CA$335:$CB$336</definedName>
    <definedName function="false" hidden="false" localSheetId="11" name="Factors" vbProcedure="false">#REF!</definedName>
    <definedName function="false" hidden="false" localSheetId="11" name="FactorsRes" vbProcedure="false">#REF!</definedName>
    <definedName function="false" hidden="false" localSheetId="11" name="FactorsRural" vbProcedure="false">#REF!</definedName>
    <definedName function="false" hidden="false" localSheetId="11" name="FactorsSmTown" vbProcedure="false">#REF!</definedName>
    <definedName function="false" hidden="false" localSheetId="11" name="FactorsSub" vbProcedure="false">#REF!</definedName>
    <definedName function="false" hidden="false" localSheetId="11" name="FactorsUrban" vbProcedure="false">#REF!</definedName>
    <definedName function="false" hidden="false" localSheetId="11" name="fin0med" vbProcedure="false">'[3]'!$Y$128:$CH$135</definedName>
    <definedName function="false" hidden="false" localSheetId="11" name="fin10med" vbProcedure="false">'[3]'!$BC$128:$CH$135</definedName>
    <definedName function="false" hidden="false" localSheetId="11" name="fin11med" vbProcedure="false">'[3]'!$BF$128:$CH$135</definedName>
    <definedName function="false" hidden="false" localSheetId="11" name="fin12med" vbProcedure="false">'[3]'!$BI$128:$CH$135</definedName>
    <definedName function="false" hidden="false" localSheetId="11" name="fin13med" vbProcedure="false">'[3]'!$BL$128:$CH$135</definedName>
    <definedName function="false" hidden="false" localSheetId="11" name="fin14med" vbProcedure="false">'[3]'!$BO$128:$CH$135</definedName>
    <definedName function="false" hidden="false" localSheetId="11" name="fin15med" vbProcedure="false">'[3]'!$BR$128:$CH$135</definedName>
    <definedName function="false" hidden="false" localSheetId="11" name="fin16med" vbProcedure="false">'[3]'!$BU$128:$CH$135</definedName>
    <definedName function="false" hidden="false" localSheetId="11" name="fin17med" vbProcedure="false">'[3]'!$BX$128:$CH$135</definedName>
    <definedName function="false" hidden="false" localSheetId="11" name="fin18med" vbProcedure="false">'[3]'!$CA$128:$CH$135</definedName>
    <definedName function="false" hidden="false" localSheetId="11" name="fin19med" vbProcedure="false">'[3]'!$CD$128:$CH$135</definedName>
    <definedName function="false" hidden="false" localSheetId="11" name="fin1med" vbProcedure="false">'[3]'!$AB$128:$CH$135</definedName>
    <definedName function="false" hidden="false" localSheetId="11" name="fin2med" vbProcedure="false">'[3]'!$AE$128:$CH$135</definedName>
    <definedName function="false" hidden="false" localSheetId="11" name="fin3med" vbProcedure="false">'[3]'!$AH$128:$CH$135</definedName>
    <definedName function="false" hidden="false" localSheetId="11" name="fin4med" vbProcedure="false">'[3]'!$AK$128:$CH$135</definedName>
    <definedName function="false" hidden="false" localSheetId="11" name="fin5med" vbProcedure="false">'[3]'!$AN$128:$CH$135</definedName>
    <definedName function="false" hidden="false" localSheetId="11" name="fin6med" vbProcedure="false">'[3]'!$AQ$128:$CH$135</definedName>
    <definedName function="false" hidden="false" localSheetId="11" name="fin7med" vbProcedure="false">'[3]'!$AT$128:$CH$135</definedName>
    <definedName function="false" hidden="false" localSheetId="11" name="fin8med" vbProcedure="false">'[3]'!$AW$128:$CH$135</definedName>
    <definedName function="false" hidden="false" localSheetId="11" name="fin9med" vbProcedure="false">'[3]'!$AZ$128:$CH$135</definedName>
    <definedName function="false" hidden="false" localSheetId="11" name="finRB0med" vbProcedure="false">'[3]'!$Y$151:$CH$158</definedName>
    <definedName function="false" hidden="false" localSheetId="11" name="finRB10med" vbProcedure="false">'[3]'!$BC$151:$CH$158</definedName>
    <definedName function="false" hidden="false" localSheetId="11" name="finRB11med" vbProcedure="false">'[3]'!$BF$151:$CH$158</definedName>
    <definedName function="false" hidden="false" localSheetId="11" name="finRB12med" vbProcedure="false">'[3]'!$BI$151:$CH$158</definedName>
    <definedName function="false" hidden="false" localSheetId="11" name="finRB13med" vbProcedure="false">'[3]'!$BL$151:$CH$158</definedName>
    <definedName function="false" hidden="false" localSheetId="11" name="finRB14med" vbProcedure="false">'[3]'!$BO$151:$CH$158</definedName>
    <definedName function="false" hidden="false" localSheetId="11" name="finRB15med" vbProcedure="false">'[3]'!$BR$151:$CH$158</definedName>
    <definedName function="false" hidden="false" localSheetId="11" name="finRB16med" vbProcedure="false">'[3]'!$BU$151:$CH$158</definedName>
    <definedName function="false" hidden="false" localSheetId="11" name="finRB17med" vbProcedure="false">'[3]'!$BX$151:$CH$158</definedName>
    <definedName function="false" hidden="false" localSheetId="11" name="finRB18med" vbProcedure="false">'[3]'!$CA$151:$CH$158</definedName>
    <definedName function="false" hidden="false" localSheetId="11" name="finRB19med" vbProcedure="false">'[3]'!$CD$151:$CH$158</definedName>
    <definedName function="false" hidden="false" localSheetId="11" name="finRB1med" vbProcedure="false">'[3]'!$AB$151:$CH$158</definedName>
    <definedName function="false" hidden="false" localSheetId="11" name="finRB2med" vbProcedure="false">'[3]'!$AE$151:$CH$158</definedName>
    <definedName function="false" hidden="false" localSheetId="11" name="finRB3med" vbProcedure="false">'[3]'!$AH$151:$CH$158</definedName>
    <definedName function="false" hidden="false" localSheetId="11" name="finRB4med" vbProcedure="false">'[3]'!$AK$151:$CH$158</definedName>
    <definedName function="false" hidden="false" localSheetId="11" name="finRB5med" vbProcedure="false">'[3]'!$AN$151:$CH$158</definedName>
    <definedName function="false" hidden="false" localSheetId="11" name="finRB6med" vbProcedure="false">'[3]'!$AQ$151:$CH$158</definedName>
    <definedName function="false" hidden="false" localSheetId="11" name="finRB7med" vbProcedure="false">'[3]'!$AT$151:$CH$158</definedName>
    <definedName function="false" hidden="false" localSheetId="11" name="finRB8med" vbProcedure="false">'[3]'!$AW$151:$CH$158</definedName>
    <definedName function="false" hidden="false" localSheetId="11" name="finRB9med" vbProcedure="false">'[3]'!$AZ$151:$CH$158</definedName>
    <definedName function="false" hidden="false" localSheetId="11" name="FirstHome" vbProcedure="false">'[3]'!$DM$117:$DN$118</definedName>
    <definedName function="false" hidden="false" localSheetId="11" name="FirstHome2004" vbProcedure="false">'[3]'!$DV$126:$DW$127</definedName>
    <definedName function="false" hidden="false" localSheetId="11" name="FirstLearned" vbProcedure="false">#REF!</definedName>
    <definedName function="false" hidden="false" localSheetId="11" name="FirstLearned2004" vbProcedure="false">#REF!</definedName>
    <definedName function="false" hidden="false" localSheetId="11" name="FirstLearnedNU" vbProcedure="false">#REF!</definedName>
    <definedName function="false" hidden="false" localSheetId="11" name="FirstLearnedUsed" vbProcedure="false">#REF!</definedName>
    <definedName function="false" hidden="false" localSheetId="11" name="HHComp" vbProcedure="false">'[3]'!$AF$32:$AJ$36</definedName>
    <definedName function="false" hidden="false" localSheetId="11" name="HHComp2004" vbProcedure="false">'[3]'!$AR$44:$AV$48</definedName>
    <definedName function="false" hidden="false" localSheetId="11" name="HHCompNotUsed" vbProcedure="false">#REF!</definedName>
    <definedName function="false" hidden="false" localSheetId="11" name="HHCompNPR" vbProcedure="false">'[3]'!$CH$598:$CL$602</definedName>
    <definedName function="false" hidden="false" localSheetId="11" name="HHCompPR" vbProcedure="false">'[3]'!$BV$586:$BZ$590</definedName>
    <definedName function="false" hidden="false" localSheetId="11" name="HHCompUsed" vbProcedure="false">#REF!</definedName>
    <definedName function="false" hidden="false" localSheetId="11" name="Homes0med" vbProcedure="false">#REF!</definedName>
    <definedName function="false" hidden="false" localSheetId="11" name="Homes0med2004" vbProcedure="false">#REF!</definedName>
    <definedName function="false" hidden="false" localSheetId="11" name="Homes0medFT" vbProcedure="false">#REF!</definedName>
    <definedName function="false" hidden="false" localSheetId="11" name="Homes0medNU" vbProcedure="false">#REF!</definedName>
    <definedName function="false" hidden="false" localSheetId="11" name="Homes0medRB" vbProcedure="false">#REF!</definedName>
    <definedName function="false" hidden="false" localSheetId="11" name="Homes0medUsed" vbProcedure="false">#REF!</definedName>
    <definedName function="false" hidden="false" localSheetId="11" name="Homes1med" vbProcedure="false">#REF!</definedName>
    <definedName function="false" hidden="false" localSheetId="11" name="Homes1med2004" vbProcedure="false">#REF!</definedName>
    <definedName function="false" hidden="false" localSheetId="11" name="Homes1medFT" vbProcedure="false">#REF!</definedName>
    <definedName function="false" hidden="false" localSheetId="11" name="Homes1medNU" vbProcedure="false">#REF!</definedName>
    <definedName function="false" hidden="false" localSheetId="11" name="Homes1medRB" vbProcedure="false">#REF!</definedName>
    <definedName function="false" hidden="false" localSheetId="11" name="Homes1medUsed" vbProcedure="false">#REF!</definedName>
    <definedName function="false" hidden="false" localSheetId="11" name="Homes2med" vbProcedure="false">#REF!</definedName>
    <definedName function="false" hidden="false" localSheetId="11" name="Homes2med2004" vbProcedure="false">#REF!</definedName>
    <definedName function="false" hidden="false" localSheetId="11" name="Homes2medFT" vbProcedure="false">#REF!</definedName>
    <definedName function="false" hidden="false" localSheetId="11" name="Homes2medNU" vbProcedure="false">#REF!</definedName>
    <definedName function="false" hidden="false" localSheetId="11" name="Homes2medRB" vbProcedure="false">#REF!</definedName>
    <definedName function="false" hidden="false" localSheetId="11" name="Homes2medUsed" vbProcedure="false">#REF!</definedName>
    <definedName function="false" hidden="false" localSheetId="11" name="Homes3med" vbProcedure="false">#REF!</definedName>
    <definedName function="false" hidden="false" localSheetId="11" name="Homes3med2004" vbProcedure="false">#REF!</definedName>
    <definedName function="false" hidden="false" localSheetId="11" name="Homes3medFT" vbProcedure="false">#REF!</definedName>
    <definedName function="false" hidden="false" localSheetId="11" name="Homes3medNU" vbProcedure="false">#REF!</definedName>
    <definedName function="false" hidden="false" localSheetId="11" name="Homes3medRB" vbProcedure="false">#REF!</definedName>
    <definedName function="false" hidden="false" localSheetId="11" name="Homes3medUsed" vbProcedure="false">#REF!</definedName>
    <definedName function="false" hidden="false" localSheetId="11" name="Homes4med" vbProcedure="false">#REF!</definedName>
    <definedName function="false" hidden="false" localSheetId="11" name="Homes4med2004" vbProcedure="false">#REF!</definedName>
    <definedName function="false" hidden="false" localSheetId="11" name="Homes4medFT" vbProcedure="false">#REF!</definedName>
    <definedName function="false" hidden="false" localSheetId="11" name="Homes4medNU" vbProcedure="false">#REF!</definedName>
    <definedName function="false" hidden="false" localSheetId="11" name="Homes4medRB" vbProcedure="false">#REF!</definedName>
    <definedName function="false" hidden="false" localSheetId="11" name="Homes4medUsed" vbProcedure="false">#REF!</definedName>
    <definedName function="false" hidden="false" localSheetId="11" name="Homes5med" vbProcedure="false">#REF!</definedName>
    <definedName function="false" hidden="false" localSheetId="11" name="Homes5med2004" vbProcedure="false">#REF!</definedName>
    <definedName function="false" hidden="false" localSheetId="11" name="Homes5medFT" vbProcedure="false">#REF!</definedName>
    <definedName function="false" hidden="false" localSheetId="11" name="Homes5medNU" vbProcedure="false">#REF!</definedName>
    <definedName function="false" hidden="false" localSheetId="11" name="Homes5medRB" vbProcedure="false">#REF!</definedName>
    <definedName function="false" hidden="false" localSheetId="11" name="Homes5medUsed" vbProcedure="false">#REF!</definedName>
    <definedName function="false" hidden="false" localSheetId="11" name="Homes6med" vbProcedure="false">#REF!</definedName>
    <definedName function="false" hidden="false" localSheetId="11" name="Homes6med2004" vbProcedure="false">#REF!</definedName>
    <definedName function="false" hidden="false" localSheetId="11" name="Homes6medFT" vbProcedure="false">#REF!</definedName>
    <definedName function="false" hidden="false" localSheetId="11" name="Homes6medNU" vbProcedure="false">#REF!</definedName>
    <definedName function="false" hidden="false" localSheetId="11" name="Homes6medRB" vbProcedure="false">#REF!</definedName>
    <definedName function="false" hidden="false" localSheetId="11" name="Homes6medUsed" vbProcedure="false">#REF!</definedName>
    <definedName function="false" hidden="false" localSheetId="11" name="Homes7med" vbProcedure="false">#REF!</definedName>
    <definedName function="false" hidden="false" localSheetId="11" name="Homes7med2004" vbProcedure="false">#REF!</definedName>
    <definedName function="false" hidden="false" localSheetId="11" name="Homes7medFT" vbProcedure="false">#REF!</definedName>
    <definedName function="false" hidden="false" localSheetId="11" name="Homes7medNU" vbProcedure="false">#REF!</definedName>
    <definedName function="false" hidden="false" localSheetId="11" name="Homes7medRB" vbProcedure="false">#REF!</definedName>
    <definedName function="false" hidden="false" localSheetId="11" name="Homes7medUsed" vbProcedure="false">#REF!</definedName>
    <definedName function="false" hidden="false" localSheetId="11" name="Homes8med" vbProcedure="false">#REF!</definedName>
    <definedName function="false" hidden="false" localSheetId="11" name="Homes8med2004" vbProcedure="false">#REF!</definedName>
    <definedName function="false" hidden="false" localSheetId="11" name="Homes8medFT" vbProcedure="false">#REF!</definedName>
    <definedName function="false" hidden="false" localSheetId="11" name="Homes8medNU" vbProcedure="false">#REF!</definedName>
    <definedName function="false" hidden="false" localSheetId="11" name="Homes8medRB" vbProcedure="false">#REF!</definedName>
    <definedName function="false" hidden="false" localSheetId="11" name="Homes8medUsed" vbProcedure="false">#REF!</definedName>
    <definedName function="false" hidden="false" localSheetId="11" name="Homes9med" vbProcedure="false">#REF!</definedName>
    <definedName function="false" hidden="false" localSheetId="11" name="Homes9med2004" vbProcedure="false">#REF!</definedName>
    <definedName function="false" hidden="false" localSheetId="11" name="Homes9medFT" vbProcedure="false">#REF!</definedName>
    <definedName function="false" hidden="false" localSheetId="11" name="Homes9medNU" vbProcedure="false">#REF!</definedName>
    <definedName function="false" hidden="false" localSheetId="11" name="Homes9medRB" vbProcedure="false">#REF!</definedName>
    <definedName function="false" hidden="false" localSheetId="11" name="Homes9medUsed" vbProcedure="false">#REF!</definedName>
    <definedName function="false" hidden="false" localSheetId="11" name="HomeSearch" vbProcedure="false">#REF!</definedName>
    <definedName function="false" hidden="false" localSheetId="11" name="HomeSearch2004" vbProcedure="false">#REF!</definedName>
    <definedName function="false" hidden="false" localSheetId="11" name="HomeSearchFT" vbProcedure="false">#REF!</definedName>
    <definedName function="false" hidden="false" localSheetId="11" name="HomeSearchRB" vbProcedure="false">#REF!</definedName>
    <definedName function="false" hidden="false" localSheetId="11" name="HomesMedNU" vbProcedure="false">#REF!</definedName>
    <definedName function="false" hidden="false" localSheetId="11" name="HomesMedUsed" vbProcedure="false">#REF!</definedName>
    <definedName function="false" hidden="false" localSheetId="11" name="HomesSeen" vbProcedure="false">#REF!</definedName>
    <definedName function="false" hidden="false" localSheetId="11" name="HomesSeen2004" vbProcedure="false">#REF!</definedName>
    <definedName function="false" hidden="false" localSheetId="11" name="HomesSeenFT" vbProcedure="false">#REF!</definedName>
    <definedName function="false" hidden="false" localSheetId="11" name="HomesSeenRB" vbProcedure="false">#REF!</definedName>
    <definedName function="false" hidden="false" localSheetId="11" name="HomesVisNU" vbProcedure="false">#REF!</definedName>
    <definedName function="false" hidden="false" localSheetId="11" name="HomesVisUsed" vbProcedure="false">#REF!</definedName>
    <definedName function="false" hidden="false" localSheetId="11" name="HomeType" vbProcedure="false">#REF!</definedName>
    <definedName function="false" hidden="false" localSheetId="11" name="HSearchNU" vbProcedure="false">#REF!</definedName>
    <definedName function="false" hidden="false" localSheetId="11" name="HSearchUsed" vbProcedure="false">#REF!</definedName>
    <definedName function="false" hidden="false" localSheetId="11" name="inc0med" vbProcedure="false">'[3]'!$Y$106:$CH$113</definedName>
    <definedName function="false" hidden="false" localSheetId="11" name="inc0medft" vbProcedure="false">'[3]'!$FS$175:$GH$190</definedName>
    <definedName function="false" hidden="false" localSheetId="11" name="inc0mednpr" vbProcedure="false">'[3]'!$AS$557:$BH$572</definedName>
    <definedName function="false" hidden="false" localSheetId="11" name="Inc0MedNU" vbProcedure="false">#REF!</definedName>
    <definedName function="false" hidden="false" localSheetId="11" name="inc0medpr" vbProcedure="false">'[3]'!$P$528:$AE$543</definedName>
    <definedName function="false" hidden="false" localSheetId="11" name="inc0medrb" vbProcedure="false">'[3]'!$GV$204:$HK$219</definedName>
    <definedName function="false" hidden="false" localSheetId="11" name="Inc0MedUsed" vbProcedure="false">#REF!</definedName>
    <definedName function="false" hidden="false" localSheetId="11" name="inc10med" vbProcedure="false">'[3]'!$BC$106:$CH$113</definedName>
    <definedName function="false" hidden="false" localSheetId="11" name="inc11med" vbProcedure="false">'[3]'!$BF$106:$CH$113</definedName>
    <definedName function="false" hidden="false" localSheetId="11" name="inc12med" vbProcedure="false">'[3]'!$BI$106:$CH$113</definedName>
    <definedName function="false" hidden="false" localSheetId="11" name="inc13med" vbProcedure="false">'[3]'!$BL$106:$CH$113</definedName>
    <definedName function="false" hidden="false" localSheetId="11" name="inc14med" vbProcedure="false">'[3]'!$BO$106:$CH$113</definedName>
    <definedName function="false" hidden="false" localSheetId="11" name="inc15med" vbProcedure="false">'[3]'!$BR$106:$CH$113</definedName>
    <definedName function="false" hidden="false" localSheetId="11" name="inc16med" vbProcedure="false">'[3]'!$BU$106:$CH$113</definedName>
    <definedName function="false" hidden="false" localSheetId="11" name="inc17med" vbProcedure="false">'[3]'!$BX$106:$CH$113</definedName>
    <definedName function="false" hidden="false" localSheetId="11" name="inc18med" vbProcedure="false">'[3]'!$CA$106:$CH$113</definedName>
    <definedName function="false" hidden="false" localSheetId="11" name="inc19med" vbProcedure="false">'[3]'!$CD$106:$CH$113</definedName>
    <definedName function="false" hidden="false" localSheetId="11" name="inc1med" vbProcedure="false">'[3]'!$AB$106:$CH$113</definedName>
    <definedName function="false" hidden="false" localSheetId="11" name="inc1medft" vbProcedure="false">'[3]'!$FS$175:$GH$190</definedName>
    <definedName function="false" hidden="false" localSheetId="11" name="inc1mednpr" vbProcedure="false">'[3]'!$AS$557:$BH$572</definedName>
    <definedName function="false" hidden="false" localSheetId="11" name="Inc1MedNU" vbProcedure="false">#REF!</definedName>
    <definedName function="false" hidden="false" localSheetId="11" name="inc1medpr" vbProcedure="false">'[3]'!$P$528:$AE$543</definedName>
    <definedName function="false" hidden="false" localSheetId="11" name="inc1medrb" vbProcedure="false">'[3]'!$GV$204:$HK$219</definedName>
    <definedName function="false" hidden="false" localSheetId="11" name="Inc1MedUsed" vbProcedure="false">#REF!</definedName>
    <definedName function="false" hidden="false" localSheetId="11" name="inc2med" vbProcedure="false">'[3]'!$AE$106:$CH$113</definedName>
    <definedName function="false" hidden="false" localSheetId="11" name="inc2medft" vbProcedure="false">'[3]'!$FS$175:$GH$190</definedName>
    <definedName function="false" hidden="false" localSheetId="11" name="inc2mednpr" vbProcedure="false">'[3]'!$AS$557:$BH$572</definedName>
    <definedName function="false" hidden="false" localSheetId="11" name="Inc2MedNU" vbProcedure="false">#REF!</definedName>
    <definedName function="false" hidden="false" localSheetId="11" name="inc2medpr" vbProcedure="false">'[3]'!$P$528:$AE$543</definedName>
    <definedName function="false" hidden="false" localSheetId="11" name="inc2medrb" vbProcedure="false">'[3]'!$GV$204:$HK$219</definedName>
    <definedName function="false" hidden="false" localSheetId="11" name="Inc2MedUsed" vbProcedure="false">#REF!</definedName>
    <definedName function="false" hidden="false" localSheetId="11" name="inc3med" vbProcedure="false">'[3]'!$AH$106:$CH$113</definedName>
    <definedName function="false" hidden="false" localSheetId="11" name="inc3medft" vbProcedure="false">'[3]'!$FS$175:$GH$190</definedName>
    <definedName function="false" hidden="false" localSheetId="11" name="inc3mednpr" vbProcedure="false">'[3]'!$AS$557:$BH$572</definedName>
    <definedName function="false" hidden="false" localSheetId="11" name="Inc3MedNU" vbProcedure="false">#REF!</definedName>
    <definedName function="false" hidden="false" localSheetId="11" name="inc3medpr" vbProcedure="false">'[3]'!$P$528:$AE$543</definedName>
    <definedName function="false" hidden="false" localSheetId="11" name="inc3medrb" vbProcedure="false">'[3]'!$GV$204:$HK$219</definedName>
    <definedName function="false" hidden="false" localSheetId="11" name="Inc3MedUsed" vbProcedure="false">#REF!</definedName>
    <definedName function="false" hidden="false" localSheetId="11" name="inc4med" vbProcedure="false">'[3]'!$AK$106:$CH$113</definedName>
    <definedName function="false" hidden="false" localSheetId="11" name="inc4medft" vbProcedure="false">'[3]'!$FS$175:$GH$190</definedName>
    <definedName function="false" hidden="false" localSheetId="11" name="inc4mednpr" vbProcedure="false">'[3]'!$AS$557:$BH$572</definedName>
    <definedName function="false" hidden="false" localSheetId="11" name="Inc4MedNU" vbProcedure="false">#REF!</definedName>
    <definedName function="false" hidden="false" localSheetId="11" name="inc4medpr" vbProcedure="false">'[3]'!$P$528:$AE$543</definedName>
    <definedName function="false" hidden="false" localSheetId="11" name="inc4medrb" vbProcedure="false">'[3]'!$GV$204:$HK$219</definedName>
    <definedName function="false" hidden="false" localSheetId="11" name="Inc4MedUsed" vbProcedure="false">#REF!</definedName>
    <definedName function="false" hidden="false" localSheetId="11" name="inc5med" vbProcedure="false">'[3]'!$AN$106:$CH$113</definedName>
    <definedName function="false" hidden="false" localSheetId="11" name="inc5medft" vbProcedure="false">'[3]'!$FS$175:$GH$190</definedName>
    <definedName function="false" hidden="false" localSheetId="11" name="inc5mednpr" vbProcedure="false">'[3]'!$AS$557:$BH$572</definedName>
    <definedName function="false" hidden="false" localSheetId="11" name="Inc5MedNU" vbProcedure="false">#REF!</definedName>
    <definedName function="false" hidden="false" localSheetId="11" name="inc5medpr" vbProcedure="false">'[3]'!$P$528:$AE$543</definedName>
    <definedName function="false" hidden="false" localSheetId="11" name="inc5medrb" vbProcedure="false">'[3]'!$GV$204:$HK$219</definedName>
    <definedName function="false" hidden="false" localSheetId="11" name="Inc5MedUsed" vbProcedure="false">#REF!</definedName>
    <definedName function="false" hidden="false" localSheetId="11" name="inc6med" vbProcedure="false">'[3]'!$AQ$106:$CH$113</definedName>
    <definedName function="false" hidden="false" localSheetId="11" name="inc6medft" vbProcedure="false">'[3]'!$FS$175:$GH$190</definedName>
    <definedName function="false" hidden="false" localSheetId="11" name="inc6mednpr" vbProcedure="false">'[3]'!$AS$557:$BH$572</definedName>
    <definedName function="false" hidden="false" localSheetId="11" name="Inc6MedNU" vbProcedure="false">#REF!</definedName>
    <definedName function="false" hidden="false" localSheetId="11" name="inc6medpr" vbProcedure="false">'[3]'!$P$528:$AE$543</definedName>
    <definedName function="false" hidden="false" localSheetId="11" name="inc6medrb" vbProcedure="false">'[3]'!$GV$204:$HK$219</definedName>
    <definedName function="false" hidden="false" localSheetId="11" name="Inc6MedUsed" vbProcedure="false">#REF!</definedName>
    <definedName function="false" hidden="false" localSheetId="11" name="inc7med" vbProcedure="false">'[3]'!$AT$106:$CH$113</definedName>
    <definedName function="false" hidden="false" localSheetId="11" name="inc7medft" vbProcedure="false">'[3]'!$FS$175:$GH$190</definedName>
    <definedName function="false" hidden="false" localSheetId="11" name="inc7mednpr" vbProcedure="false">'[3]'!$AS$557:$BH$572</definedName>
    <definedName function="false" hidden="false" localSheetId="11" name="Inc7MedNU" vbProcedure="false">#REF!</definedName>
    <definedName function="false" hidden="false" localSheetId="11" name="inc7medpr" vbProcedure="false">'[3]'!$P$528:$AE$543</definedName>
    <definedName function="false" hidden="false" localSheetId="11" name="inc7medrb" vbProcedure="false">'[3]'!$GV$204:$HK$219</definedName>
    <definedName function="false" hidden="false" localSheetId="11" name="Inc7MedUsed" vbProcedure="false">#REF!</definedName>
    <definedName function="false" hidden="false" localSheetId="11" name="inc8med" vbProcedure="false">'[3]'!$AW$106:$CH$113</definedName>
    <definedName function="false" hidden="false" localSheetId="11" name="inc8medft" vbProcedure="false">'[3]'!$FS$175:$GH$190</definedName>
    <definedName function="false" hidden="false" localSheetId="11" name="inc8mednpr" vbProcedure="false">'[3]'!$AS$557:$BH$572</definedName>
    <definedName function="false" hidden="false" localSheetId="11" name="Inc8MedNU" vbProcedure="false">#REF!</definedName>
    <definedName function="false" hidden="false" localSheetId="11" name="inc8medpr" vbProcedure="false">'[3]'!$P$528:$AE$543</definedName>
    <definedName function="false" hidden="false" localSheetId="11" name="inc8medrb" vbProcedure="false">'[3]'!$GV$204:$HK$219</definedName>
    <definedName function="false" hidden="false" localSheetId="11" name="Inc8MedUsed" vbProcedure="false">#REF!</definedName>
    <definedName function="false" hidden="false" localSheetId="11" name="inc9med" vbProcedure="false">'[3]'!$AZ$106:$CH$113</definedName>
    <definedName function="false" hidden="false" localSheetId="11" name="inc9medft" vbProcedure="false">'[3]'!$FS$175:$GH$190</definedName>
    <definedName function="false" hidden="false" localSheetId="11" name="inc9mednpr" vbProcedure="false">'[3]'!$AS$557:$BH$572</definedName>
    <definedName function="false" hidden="false" localSheetId="11" name="Inc9MedNU" vbProcedure="false">#REF!</definedName>
    <definedName function="false" hidden="false" localSheetId="11" name="inc9medpr" vbProcedure="false">'[3]'!$P$528:$AE$543</definedName>
    <definedName function="false" hidden="false" localSheetId="11" name="inc9medrb" vbProcedure="false">'[3]'!$GV$204:$HK$219</definedName>
    <definedName function="false" hidden="false" localSheetId="11" name="Inc9MedUsed" vbProcedure="false">#REF!</definedName>
    <definedName function="false" hidden="false" localSheetId="11" name="incFTmed" vbProcedure="false">'[3]'!$GO$197:$HD$212</definedName>
    <definedName function="false" hidden="false" localSheetId="11" name="incmed" vbProcedure="false">'[3]'!$Z$26:$AO$41</definedName>
    <definedName function="false" hidden="false" localSheetId="11" name="incNPRmed" vbProcedure="false">'[3]'!$BN$578:$CC$593</definedName>
    <definedName function="false" hidden="false" localSheetId="11" name="IncomeMedNU" vbProcedure="false">#REF!</definedName>
    <definedName function="false" hidden="false" localSheetId="11" name="IncomeMedUsed" vbProcedure="false">#REF!</definedName>
    <definedName function="false" hidden="false" localSheetId="11" name="IncomeNotUsed" vbProcedure="false">#REF!</definedName>
    <definedName function="false" hidden="false" localSheetId="11" name="IncomeNPR" vbProcedure="false">'[3]'!$AS$557:$BK$575</definedName>
    <definedName function="false" hidden="false" localSheetId="11" name="IncomePR" vbProcedure="false">'[3]'!$P$528:$AH$546</definedName>
    <definedName function="false" hidden="false" localSheetId="11" name="IncomeRB" vbProcedure="false">'[3]'!$GV$204:$HN$222</definedName>
    <definedName function="false" hidden="false" localSheetId="11" name="IncomeUsed" vbProcedure="false">#REF!</definedName>
    <definedName function="false" hidden="false" localSheetId="11" name="incPRmed" vbProcedure="false">'[3]'!$AK$549:$AZ$564</definedName>
    <definedName function="false" hidden="false" localSheetId="11" name="incRBmed" vbProcedure="false">'[3]'!$HR$226:$IG$241</definedName>
    <definedName function="false" hidden="false" localSheetId="11" name="InfoSourceNU" vbProcedure="false">#REF!</definedName>
    <definedName function="false" hidden="false" localSheetId="11" name="InfoSourceUsed" vbProcedure="false">#REF!</definedName>
    <definedName function="false" hidden="false" localSheetId="11" name="InfoUsefulnessFT" vbProcedure="false">#REF!</definedName>
    <definedName function="false" hidden="false" localSheetId="11" name="InfoUsefulnessRB" vbProcedure="false">#REF!</definedName>
    <definedName function="false" hidden="false" localSheetId="11" name="InternetSearch" vbProcedure="false">#REF!</definedName>
    <definedName function="false" hidden="false" localSheetId="11" name="InternetSearch2004" vbProcedure="false">#REF!</definedName>
    <definedName function="false" hidden="false" localSheetId="11" name="InternetSearchFT" vbProcedure="false">#REF!</definedName>
    <definedName function="false" hidden="false" localSheetId="11" name="InternetSearchRB" vbProcedure="false">#REF!</definedName>
    <definedName function="false" hidden="false" localSheetId="11" name="LivingArr" vbProcedure="false">'[3]'!$CK$345:$CO$349</definedName>
    <definedName function="false" hidden="false" localSheetId="11" name="LivingArrFT" vbProcedure="false">'[3]'!$CV$356:$CZ$360</definedName>
    <definedName function="false" hidden="false" localSheetId="11" name="LivingArrRB" vbProcedure="false">'[3]'!$DH$368:$DL$372</definedName>
    <definedName function="false" hidden="false" localSheetId="11" name="Location" vbProcedure="false">#REF!</definedName>
    <definedName function="false" hidden="false" localSheetId="11" name="LocationFT" vbProcedure="false">#REF!</definedName>
    <definedName function="false" hidden="false" localSheetId="11" name="LocationNPR" vbProcedure="false">#REF!</definedName>
    <definedName function="false" hidden="false" localSheetId="11" name="LocationPR" vbProcedure="false">#REF!</definedName>
    <definedName function="false" hidden="false" localSheetId="11" name="LocationRB" vbProcedure="false">#REF!</definedName>
    <definedName function="false" hidden="false" localSheetId="11" name="Locmatrix" vbProcedure="false">#REF!</definedName>
    <definedName function="false" hidden="false" localSheetId="11" name="LookingOnline" vbProcedure="false">#REF!</definedName>
    <definedName function="false" hidden="false" localSheetId="11" name="LookingOnlineFT" vbProcedure="false">#REF!</definedName>
    <definedName function="false" hidden="false" localSheetId="11" name="LookingOnlineRB" vbProcedure="false">#REF!</definedName>
    <definedName function="false" hidden="false" localSheetId="11" name="Miles" vbProcedure="false">#REF!</definedName>
    <definedName function="false" hidden="false" localSheetId="11" name="NewvPO" vbProcedure="false">#REF!</definedName>
    <definedName function="false" hidden="false" localSheetId="11" name="PercentofAskingPr" vbProcedure="false">#REF!</definedName>
    <definedName function="false" hidden="false" localSheetId="11" name="PMethodNU" vbProcedure="false">#REF!</definedName>
    <definedName function="false" hidden="false" localSheetId="11" name="PMethodUsed" vbProcedure="false">#REF!</definedName>
    <definedName function="false" hidden="false" localSheetId="11" name="PriceNew" vbProcedure="false">#REF!</definedName>
    <definedName function="false" hidden="false" localSheetId="11" name="PriceNewPO" vbProcedure="false">#REF!</definedName>
    <definedName function="false" hidden="false" localSheetId="11" name="PricePO" vbProcedure="false">#REF!</definedName>
    <definedName function="false" hidden="false" localSheetId="11" name="PurchasePrice" vbProcedure="false">#REF!</definedName>
    <definedName function="false" hidden="false" localSheetId="11" name="PurchasePriceFT" vbProcedure="false">#REF!</definedName>
    <definedName function="false" hidden="false" localSheetId="11" name="PurchasePricePRNPR" vbProcedure="false">#REF!</definedName>
    <definedName function="false" hidden="false" localSheetId="11" name="PurchasePriceRB" vbProcedure="false">#REF!</definedName>
    <definedName function="false" hidden="false" localSheetId="11" name="PurchasePrMedFTRB" vbProcedure="false">#REF!</definedName>
    <definedName function="false" hidden="false" localSheetId="11" name="Race" vbProcedure="false">'[3]'!$BO$67:$CW$101</definedName>
    <definedName function="false" hidden="false" localSheetId="11" name="RaceFT" vbProcedure="false">'[3]'!$O$233:$HY$271</definedName>
    <definedName function="false" hidden="false" localSheetId="11" name="RaceRB" vbProcedure="false">'[3]'!$X$280:$BJ$318</definedName>
    <definedName function="false" hidden="false" localSheetId="11" name="Reason" vbProcedure="false">'[3]'!$DU$381:$EB$388</definedName>
    <definedName function="false" hidden="false" localSheetId="11" name="Reason1824" vbProcedure="false">'[3]'!$FN$426:$FW$435</definedName>
    <definedName function="false" hidden="false" localSheetId="11" name="Reason2544" vbProcedure="false">'[3]'!$GD$442:$GK$449</definedName>
    <definedName function="false" hidden="false" localSheetId="11" name="Reason4564" vbProcedure="false">'[3]'!$GS$457:$GZ$464</definedName>
    <definedName function="false" hidden="false" localSheetId="11" name="Reason65Pl" vbProcedure="false">'[3]'!$HH$472:$HO$479</definedName>
    <definedName function="false" hidden="false" localSheetId="11" name="ReasonFT" vbProcedure="false">'[3]'!$EI$395:$EQ$403</definedName>
    <definedName function="false" hidden="false" localSheetId="11" name="ReasonRB" vbProcedure="false">'[3]'!$EX$410:$FE$417</definedName>
    <definedName function="false" hidden="false" localSheetId="11" name="sIZE" vbProcedure="false">#REF!</definedName>
    <definedName function="false" hidden="false" localSheetId="11" name="Size0med" vbProcedure="false">#REF!</definedName>
    <definedName function="false" hidden="false" localSheetId="11" name="Size0medAP2" vbProcedure="false">#REF!</definedName>
    <definedName function="false" hidden="false" localSheetId="11" name="Size0medAP5" vbProcedure="false">#REF!</definedName>
    <definedName function="false" hidden="false" localSheetId="11" name="Size0medSF" vbProcedure="false">#REF!</definedName>
    <definedName function="false" hidden="false" localSheetId="11" name="Size0medTH" vbProcedure="false">#REF!</definedName>
    <definedName function="false" hidden="false" localSheetId="11" name="Size1med" vbProcedure="false">#REF!</definedName>
    <definedName function="false" hidden="false" localSheetId="11" name="Size1medAP2" vbProcedure="false">#REF!</definedName>
    <definedName function="false" hidden="false" localSheetId="11" name="Size1medAP5" vbProcedure="false">#REF!</definedName>
    <definedName function="false" hidden="false" localSheetId="11" name="Size1medSF" vbProcedure="false">#REF!</definedName>
    <definedName function="false" hidden="false" localSheetId="11" name="Size1medTH" vbProcedure="false">#REF!</definedName>
    <definedName function="false" hidden="false" localSheetId="11" name="Size2med" vbProcedure="false">#REF!</definedName>
    <definedName function="false" hidden="false" localSheetId="11" name="Size2medAP2" vbProcedure="false">#REF!</definedName>
    <definedName function="false" hidden="false" localSheetId="11" name="Size2medAP5" vbProcedure="false">#REF!</definedName>
    <definedName function="false" hidden="false" localSheetId="11" name="Size2medSF" vbProcedure="false">#REF!</definedName>
    <definedName function="false" hidden="false" localSheetId="11" name="Size2medTH" vbProcedure="false">#REF!</definedName>
    <definedName function="false" hidden="false" localSheetId="11" name="Size3med" vbProcedure="false">#REF!</definedName>
    <definedName function="false" hidden="false" localSheetId="11" name="Size3medAP2" vbProcedure="false">#REF!</definedName>
    <definedName function="false" hidden="false" localSheetId="11" name="Size3medAP5" vbProcedure="false">#REF!</definedName>
    <definedName function="false" hidden="false" localSheetId="11" name="Size3medSF" vbProcedure="false">#REF!</definedName>
    <definedName function="false" hidden="false" localSheetId="11" name="Size3medTH" vbProcedure="false">#REF!</definedName>
    <definedName function="false" hidden="false" localSheetId="11" name="Size4med" vbProcedure="false">#REF!</definedName>
    <definedName function="false" hidden="false" localSheetId="11" name="Size4medAP2" vbProcedure="false">#REF!</definedName>
    <definedName function="false" hidden="false" localSheetId="11" name="Size4medAP5" vbProcedure="false">#REF!</definedName>
    <definedName function="false" hidden="false" localSheetId="11" name="Size4medSF" vbProcedure="false">#REF!</definedName>
    <definedName function="false" hidden="false" localSheetId="11" name="Size4medTH" vbProcedure="false">#REF!</definedName>
    <definedName function="false" hidden="false" localSheetId="11" name="Size5med" vbProcedure="false">#REF!</definedName>
    <definedName function="false" hidden="false" localSheetId="11" name="Size5medAP2" vbProcedure="false">#REF!</definedName>
    <definedName function="false" hidden="false" localSheetId="11" name="Size5medAP5" vbProcedure="false">#REF!</definedName>
    <definedName function="false" hidden="false" localSheetId="11" name="Size5medSF" vbProcedure="false">#REF!</definedName>
    <definedName function="false" hidden="false" localSheetId="11" name="Size5medTH" vbProcedure="false">#REF!</definedName>
    <definedName function="false" hidden="false" localSheetId="11" name="Size6med" vbProcedure="false">#REF!</definedName>
    <definedName function="false" hidden="false" localSheetId="11" name="Size6medAP2" vbProcedure="false">#REF!</definedName>
    <definedName function="false" hidden="false" localSheetId="11" name="Size6medAP5" vbProcedure="false">#REF!</definedName>
    <definedName function="false" hidden="false" localSheetId="11" name="Size6medSF" vbProcedure="false">#REF!</definedName>
    <definedName function="false" hidden="false" localSheetId="11" name="Size6medTH" vbProcedure="false">#REF!</definedName>
    <definedName function="false" hidden="false" localSheetId="11" name="Size7med" vbProcedure="false">#REF!</definedName>
    <definedName function="false" hidden="false" localSheetId="11" name="Size7medAP2" vbProcedure="false">#REF!</definedName>
    <definedName function="false" hidden="false" localSheetId="11" name="Size7medAP5" vbProcedure="false">#REF!</definedName>
    <definedName function="false" hidden="false" localSheetId="11" name="Size7medSF" vbProcedure="false">#REF!</definedName>
    <definedName function="false" hidden="false" localSheetId="11" name="Size7medTH" vbProcedure="false">#REF!</definedName>
    <definedName function="false" hidden="false" localSheetId="11" name="Size8med" vbProcedure="false">#REF!</definedName>
    <definedName function="false" hidden="false" localSheetId="11" name="Size8medAP2" vbProcedure="false">#REF!</definedName>
    <definedName function="false" hidden="false" localSheetId="11" name="Size8medAP5" vbProcedure="false">#REF!</definedName>
    <definedName function="false" hidden="false" localSheetId="11" name="Size8medSF" vbProcedure="false">#REF!</definedName>
    <definedName function="false" hidden="false" localSheetId="11" name="Size8medTH" vbProcedure="false">#REF!</definedName>
    <definedName function="false" hidden="false" localSheetId="11" name="Size9med" vbProcedure="false">#REF!</definedName>
    <definedName function="false" hidden="false" localSheetId="11" name="Size9medAP2" vbProcedure="false">#REF!</definedName>
    <definedName function="false" hidden="false" localSheetId="11" name="Size9medAP5" vbProcedure="false">#REF!</definedName>
    <definedName function="false" hidden="false" localSheetId="11" name="Size9medSF" vbProcedure="false">#REF!</definedName>
    <definedName function="false" hidden="false" localSheetId="11" name="Size9medTH" vbProcedure="false">#REF!</definedName>
    <definedName function="false" hidden="false" localSheetId="11" name="SizeFT" vbProcedure="false">#REF!</definedName>
    <definedName function="false" hidden="false" localSheetId="11" name="SizeFT0med" vbProcedure="false">#REF!</definedName>
    <definedName function="false" hidden="false" localSheetId="11" name="SizeFT1med" vbProcedure="false">#REF!</definedName>
    <definedName function="false" hidden="false" localSheetId="11" name="SizeFT2med" vbProcedure="false">#REF!</definedName>
    <definedName function="false" hidden="false" localSheetId="11" name="SizeFT3med" vbProcedure="false">#REF!</definedName>
    <definedName function="false" hidden="false" localSheetId="11" name="SizeFT4med" vbProcedure="false">#REF!</definedName>
    <definedName function="false" hidden="false" localSheetId="11" name="SizeFT5med" vbProcedure="false">#REF!</definedName>
    <definedName function="false" hidden="false" localSheetId="11" name="SizeFT6med" vbProcedure="false">#REF!</definedName>
    <definedName function="false" hidden="false" localSheetId="11" name="SizeFT7med" vbProcedure="false">#REF!</definedName>
    <definedName function="false" hidden="false" localSheetId="11" name="SizeFT8med" vbProcedure="false">#REF!</definedName>
    <definedName function="false" hidden="false" localSheetId="11" name="SizeFT9med" vbProcedure="false">#REF!</definedName>
    <definedName function="false" hidden="false" localSheetId="11" name="SizeMedian" vbProcedure="false">#REF!</definedName>
    <definedName function="false" hidden="false" localSheetId="11" name="SizeMedianAP2" vbProcedure="false">#REF!</definedName>
    <definedName function="false" hidden="false" localSheetId="11" name="SizeMedianAP5" vbProcedure="false">#REF!</definedName>
    <definedName function="false" hidden="false" localSheetId="11" name="SizeMedianFT" vbProcedure="false">#REF!</definedName>
    <definedName function="false" hidden="false" localSheetId="11" name="SizeMedianRB" vbProcedure="false">#REF!</definedName>
    <definedName function="false" hidden="false" localSheetId="11" name="SizeMedianSF" vbProcedure="false">#REF!</definedName>
    <definedName function="false" hidden="false" localSheetId="11" name="SizeMedianTH" vbProcedure="false">#REF!</definedName>
    <definedName function="false" hidden="false" localSheetId="11" name="SizeRB" vbProcedure="false">#REF!</definedName>
    <definedName function="false" hidden="false" localSheetId="11" name="SizeRB0med" vbProcedure="false">#REF!</definedName>
    <definedName function="false" hidden="false" localSheetId="11" name="SizeRB1med" vbProcedure="false">#REF!</definedName>
    <definedName function="false" hidden="false" localSheetId="11" name="SizeRB2med" vbProcedure="false">#REF!</definedName>
    <definedName function="false" hidden="false" localSheetId="11" name="SizeRB3med" vbProcedure="false">#REF!</definedName>
    <definedName function="false" hidden="false" localSheetId="11" name="SizeRB4med" vbProcedure="false">#REF!</definedName>
    <definedName function="false" hidden="false" localSheetId="11" name="SizeRB5med" vbProcedure="false">#REF!</definedName>
    <definedName function="false" hidden="false" localSheetId="11" name="SizeRB6med" vbProcedure="false">#REF!</definedName>
    <definedName function="false" hidden="false" localSheetId="11" name="SizeRB7med" vbProcedure="false">#REF!</definedName>
    <definedName function="false" hidden="false" localSheetId="11" name="SizeRB8med" vbProcedure="false">#REF!</definedName>
    <definedName function="false" hidden="false" localSheetId="11" name="SizeRB9med" vbProcedure="false">#REF!</definedName>
    <definedName function="false" hidden="false" localSheetId="11" name="SqFtPriceType" vbProcedure="false">#REF!</definedName>
    <definedName function="false" hidden="false" localSheetId="11" name="state" vbProcedure="false">'[3]'!$A$1:IV1048576</definedName>
    <definedName function="false" hidden="false" localSheetId="11" name="State48andpsqf" vbProcedure="false">#REF!</definedName>
    <definedName function="false" hidden="false" localSheetId="11" name="StateName" vbProcedure="false">'[3]'!$B$2:$W$6</definedName>
    <definedName function="false" hidden="false" localSheetId="11" name="TypeFT" vbProcedure="false">#REF!</definedName>
    <definedName function="false" hidden="false" localSheetId="11" name="TypeNPR" vbProcedure="false">#REF!</definedName>
    <definedName function="false" hidden="false" localSheetId="11" name="TypePR" vbProcedure="false">#REF!</definedName>
    <definedName function="false" hidden="false" localSheetId="11" name="TypeRB" vbProcedure="false">#REF!</definedName>
    <definedName function="false" hidden="false" localSheetId="11" name="UseofOnlineInfo" vbProcedure="false">#REF!</definedName>
    <definedName function="false" hidden="false" localSheetId="11" name="WebSites" vbProcedure="false">#REF!</definedName>
    <definedName function="false" hidden="false" localSheetId="12" name="Actions" vbProcedure="false">#REF!</definedName>
    <definedName function="false" hidden="false" localSheetId="12" name="ActionsFT" vbProcedure="false">#REF!</definedName>
    <definedName function="false" hidden="false" localSheetId="12" name="ActionsRB" vbProcedure="false">#REF!</definedName>
    <definedName function="false" hidden="false" localSheetId="12" name="Age" vbProcedure="false">'[3]'!$L$12:$U$21</definedName>
    <definedName function="false" hidden="false" localSheetId="12" name="Age0med" vbProcedure="false">'[3]'!$L$12:$R$18</definedName>
    <definedName function="false" hidden="false" localSheetId="12" name="age0medft" vbProcedure="false">'[3]'!$EE$135:$EK$141</definedName>
    <definedName function="false" hidden="false" localSheetId="12" name="Age0mednpr" vbProcedure="false">'[3]'!$B$508:$IR$514</definedName>
    <definedName function="false" hidden="false" localSheetId="12" name="Age0medNU" vbProcedure="false">#REF!</definedName>
    <definedName function="false" hidden="false" localSheetId="12" name="Age0medpr" vbProcedure="false">'[3]'!$HX$488:$ID$494</definedName>
    <definedName function="false" hidden="false" localSheetId="12" name="age0medrb" vbProcedure="false">'[3]'!$EY$155:$FE$161</definedName>
    <definedName function="false" hidden="false" localSheetId="12" name="Age0medUsed" vbProcedure="false">#REF!</definedName>
    <definedName function="false" hidden="false" localSheetId="12" name="Age1med" vbProcedure="false">'[3]'!$L$12:$R$18</definedName>
    <definedName function="false" hidden="false" localSheetId="12" name="age1medft" vbProcedure="false">'[3]'!$EE$135:$EK$141</definedName>
    <definedName function="false" hidden="false" localSheetId="12" name="Age1mednpr" vbProcedure="false">'[3]'!$B$508:$IR$514</definedName>
    <definedName function="false" hidden="false" localSheetId="12" name="Age1medNU" vbProcedure="false">#REF!</definedName>
    <definedName function="false" hidden="false" localSheetId="12" name="Age1medpr" vbProcedure="false">'[3]'!$HX$488:$ID$494</definedName>
    <definedName function="false" hidden="false" localSheetId="12" name="age1medrb" vbProcedure="false">'[3]'!$EY$155:$FE$161</definedName>
    <definedName function="false" hidden="false" localSheetId="12" name="Age1medUsed" vbProcedure="false">#REF!</definedName>
    <definedName function="false" hidden="false" localSheetId="12" name="Age2med" vbProcedure="false">'[3]'!$L$12:$R$18</definedName>
    <definedName function="false" hidden="false" localSheetId="12" name="age2medft" vbProcedure="false">'[3]'!$EE$135:$EK$141</definedName>
    <definedName function="false" hidden="false" localSheetId="12" name="Age2mednpr" vbProcedure="false">'[3]'!$B$508:$IR$514</definedName>
    <definedName function="false" hidden="false" localSheetId="12" name="Age2medNU" vbProcedure="false">#REF!</definedName>
    <definedName function="false" hidden="false" localSheetId="12" name="Age2medpr" vbProcedure="false">'[3]'!$HX$488:$ID$494</definedName>
    <definedName function="false" hidden="false" localSheetId="12" name="age2medrb" vbProcedure="false">'[3]'!$EY$155:$FE$161</definedName>
    <definedName function="false" hidden="false" localSheetId="12" name="Age2medUsed" vbProcedure="false">#REF!</definedName>
    <definedName function="false" hidden="false" localSheetId="12" name="Age3med" vbProcedure="false">'[3]'!$L$12:$R$18</definedName>
    <definedName function="false" hidden="false" localSheetId="12" name="age3medft" vbProcedure="false">'[3]'!$EE$135:$EK$141</definedName>
    <definedName function="false" hidden="false" localSheetId="12" name="Age3mednpr" vbProcedure="false">'[3]'!$B$508:$IR$514</definedName>
    <definedName function="false" hidden="false" localSheetId="12" name="Age3medNU" vbProcedure="false">#REF!</definedName>
    <definedName function="false" hidden="false" localSheetId="12" name="Age3medpr" vbProcedure="false">'[3]'!$HX$488:$ID$494</definedName>
    <definedName function="false" hidden="false" localSheetId="12" name="age3medrb" vbProcedure="false">'[3]'!$EY$155:$FE$161</definedName>
    <definedName function="false" hidden="false" localSheetId="12" name="Age3medUsed" vbProcedure="false">#REF!</definedName>
    <definedName function="false" hidden="false" localSheetId="12" name="Age4med" vbProcedure="false">'[3]'!$L$12:$R$18</definedName>
    <definedName function="false" hidden="false" localSheetId="12" name="age4medft" vbProcedure="false">'[3]'!$EE$135:$EK$141</definedName>
    <definedName function="false" hidden="false" localSheetId="12" name="Age4mednpr" vbProcedure="false">'[3]'!$B$508:$IR$514</definedName>
    <definedName function="false" hidden="false" localSheetId="12" name="Age4medNU" vbProcedure="false">#REF!</definedName>
    <definedName function="false" hidden="false" localSheetId="12" name="Age4medpr" vbProcedure="false">'[3]'!$HX$488:$ID$494</definedName>
    <definedName function="false" hidden="false" localSheetId="12" name="age4medrb" vbProcedure="false">'[3]'!$EY$155:$FE$161</definedName>
    <definedName function="false" hidden="false" localSheetId="12" name="Age4medUsed" vbProcedure="false">#REF!</definedName>
    <definedName function="false" hidden="false" localSheetId="12" name="Age5med" vbProcedure="false">'[3]'!$L$12:$R$18</definedName>
    <definedName function="false" hidden="false" localSheetId="12" name="age5medft" vbProcedure="false">'[3]'!$EE$135:$EK$141</definedName>
    <definedName function="false" hidden="false" localSheetId="12" name="Age5mednpr" vbProcedure="false">'[3]'!$B$508:$IR$514</definedName>
    <definedName function="false" hidden="false" localSheetId="12" name="Age5medNU" vbProcedure="false">#REF!</definedName>
    <definedName function="false" hidden="false" localSheetId="12" name="Age5medpr" vbProcedure="false">'[3]'!$HX$488:$ID$494</definedName>
    <definedName function="false" hidden="false" localSheetId="12" name="age5medrb" vbProcedure="false">'[3]'!$EY$155:$FE$161</definedName>
    <definedName function="false" hidden="false" localSheetId="12" name="Age5medUsed" vbProcedure="false">#REF!</definedName>
    <definedName function="false" hidden="false" localSheetId="12" name="Age6med" vbProcedure="false">'[3]'!$L$12:$R$18</definedName>
    <definedName function="false" hidden="false" localSheetId="12" name="age6medft" vbProcedure="false">'[3]'!$EE$135:$EK$141</definedName>
    <definedName function="false" hidden="false" localSheetId="12" name="Age6mednpr" vbProcedure="false">'[3]'!$B$508:$IR$514</definedName>
    <definedName function="false" hidden="false" localSheetId="12" name="Age6medNU" vbProcedure="false">#REF!</definedName>
    <definedName function="false" hidden="false" localSheetId="12" name="Age6medpr" vbProcedure="false">'[3]'!$HX$488:$ID$494</definedName>
    <definedName function="false" hidden="false" localSheetId="12" name="age6medrb" vbProcedure="false">'[3]'!$EY$155:$FE$161</definedName>
    <definedName function="false" hidden="false" localSheetId="12" name="Age6medUsed" vbProcedure="false">#REF!</definedName>
    <definedName function="false" hidden="false" localSheetId="12" name="Age7med" vbProcedure="false">'[3]'!$L$12:$R$18</definedName>
    <definedName function="false" hidden="false" localSheetId="12" name="age7medft" vbProcedure="false">'[3]'!$EE$135:$EK$141</definedName>
    <definedName function="false" hidden="false" localSheetId="12" name="Age7mednpr" vbProcedure="false">'[3]'!$B$508:$IR$514</definedName>
    <definedName function="false" hidden="false" localSheetId="12" name="Age7medNU" vbProcedure="false">#REF!</definedName>
    <definedName function="false" hidden="false" localSheetId="12" name="Age7medpr" vbProcedure="false">'[3]'!$HX$488:$ID$494</definedName>
    <definedName function="false" hidden="false" localSheetId="12" name="age7medrb" vbProcedure="false">'[3]'!$EY$155:$FE$161</definedName>
    <definedName function="false" hidden="false" localSheetId="12" name="Age7medUsed" vbProcedure="false">#REF!</definedName>
    <definedName function="false" hidden="false" localSheetId="12" name="Age8med" vbProcedure="false">'[3]'!$L$12:$R$18</definedName>
    <definedName function="false" hidden="false" localSheetId="12" name="age8medft" vbProcedure="false">'[3]'!$EE$135:$EK$141</definedName>
    <definedName function="false" hidden="false" localSheetId="12" name="Age8mednpr" vbProcedure="false">'[3]'!$B$508:$IR$514</definedName>
    <definedName function="false" hidden="false" localSheetId="12" name="Age8medNU" vbProcedure="false">#REF!</definedName>
    <definedName function="false" hidden="false" localSheetId="12" name="Age8medpr" vbProcedure="false">'[3]'!$HX$488:$ID$494</definedName>
    <definedName function="false" hidden="false" localSheetId="12" name="age8medrb" vbProcedure="false">'[3]'!$EY$155:$FE$161</definedName>
    <definedName function="false" hidden="false" localSheetId="12" name="Age8medUsed" vbProcedure="false">#REF!</definedName>
    <definedName function="false" hidden="false" localSheetId="12" name="Age9med" vbProcedure="false">'[3]'!$L$12:$R$18</definedName>
    <definedName function="false" hidden="false" localSheetId="12" name="age9medft" vbProcedure="false">'[3]'!$EE$135:$EK$141</definedName>
    <definedName function="false" hidden="false" localSheetId="12" name="Age9mednpr" vbProcedure="false">'[3]'!$B$508:$IR$514</definedName>
    <definedName function="false" hidden="false" localSheetId="12" name="Age9medNU" vbProcedure="false">#REF!</definedName>
    <definedName function="false" hidden="false" localSheetId="12" name="Age9medpr" vbProcedure="false">'[3]'!$HX$488:$ID$494</definedName>
    <definedName function="false" hidden="false" localSheetId="12" name="age9medrb" vbProcedure="false">'[3]'!$EY$155:$FE$161</definedName>
    <definedName function="false" hidden="false" localSheetId="12" name="Age9medUsed" vbProcedure="false">#REF!</definedName>
    <definedName function="false" hidden="false" localSheetId="12" name="AgeFT" vbProcedure="false">'[3]'!$EE$135:$EN$144</definedName>
    <definedName function="false" hidden="false" localSheetId="12" name="ageFTmed" vbProcedure="false">'[3]'!$FA$157:$FG$163</definedName>
    <definedName function="false" hidden="false" localSheetId="12" name="agemed" vbProcedure="false">'[3]'!$G$7:$M$13</definedName>
    <definedName function="false" hidden="false" localSheetId="12" name="AgeMedNU" vbProcedure="false">#REF!</definedName>
    <definedName function="false" hidden="false" localSheetId="12" name="AgeMedUsed" vbProcedure="false">#REF!</definedName>
    <definedName function="false" hidden="false" localSheetId="12" name="AgeNotUsed" vbProcedure="false">#REF!</definedName>
    <definedName function="false" hidden="false" localSheetId="12" name="AgeNPR" vbProcedure="false">'[3]'!$E$508:$IR$517</definedName>
    <definedName function="false" hidden="false" localSheetId="12" name="ageNPRmed" vbProcedure="false">'[3]'!$Q$529:$W$535</definedName>
    <definedName function="false" hidden="false" localSheetId="12" name="AgePR" vbProcedure="false">'[3]'!$HX$488:$IG$497</definedName>
    <definedName function="false" hidden="false" localSheetId="12" name="agePRmed" vbProcedure="false">'[3]'!$C$509:$IS$515</definedName>
    <definedName function="false" hidden="false" localSheetId="12" name="AgeRB" vbProcedure="false">'[3]'!$EY$155:$FH$164</definedName>
    <definedName function="false" hidden="false" localSheetId="12" name="ageRBmed" vbProcedure="false">'[3]'!$FU$177:$GA$183</definedName>
    <definedName function="false" hidden="false" localSheetId="12" name="AgeUsed" vbProcedure="false">#REF!</definedName>
    <definedName function="false" hidden="false" localSheetId="12" name="Children" vbProcedure="false">'[3]'!$BD$56:$BG$59</definedName>
    <definedName function="false" hidden="false" localSheetId="12" name="Compromise" vbProcedure="false">#REF!</definedName>
    <definedName function="false" hidden="false" localSheetId="12" name="CompromiseFT" vbProcedure="false">#REF!</definedName>
    <definedName function="false" hidden="false" localSheetId="12" name="CompromiseRB" vbProcedure="false">#REF!</definedName>
    <definedName function="false" hidden="false" localSheetId="12" name="English" vbProcedure="false">'[3]'!$DD$108:$DE$109</definedName>
    <definedName function="false" hidden="false" localSheetId="12" name="EnglishFT" vbProcedure="false">'[3]'!$BR$326:$BS$327</definedName>
    <definedName function="false" hidden="false" localSheetId="12" name="EnglishRB" vbProcedure="false">'[3]'!$CA$335:$CB$336</definedName>
    <definedName function="false" hidden="false" localSheetId="12" name="Factors" vbProcedure="false">#REF!</definedName>
    <definedName function="false" hidden="false" localSheetId="12" name="FactorsRes" vbProcedure="false">#REF!</definedName>
    <definedName function="false" hidden="false" localSheetId="12" name="FactorsRural" vbProcedure="false">#REF!</definedName>
    <definedName function="false" hidden="false" localSheetId="12" name="FactorsSmTown" vbProcedure="false">#REF!</definedName>
    <definedName function="false" hidden="false" localSheetId="12" name="FactorsSub" vbProcedure="false">#REF!</definedName>
    <definedName function="false" hidden="false" localSheetId="12" name="FactorsUrban" vbProcedure="false">#REF!</definedName>
    <definedName function="false" hidden="false" localSheetId="12" name="fin0med" vbProcedure="false">'[3]'!$Y$128:$CH$135</definedName>
    <definedName function="false" hidden="false" localSheetId="12" name="fin10med" vbProcedure="false">'[3]'!$BC$128:$CH$135</definedName>
    <definedName function="false" hidden="false" localSheetId="12" name="fin11med" vbProcedure="false">'[3]'!$BF$128:$CH$135</definedName>
    <definedName function="false" hidden="false" localSheetId="12" name="fin12med" vbProcedure="false">'[3]'!$BI$128:$CH$135</definedName>
    <definedName function="false" hidden="false" localSheetId="12" name="fin13med" vbProcedure="false">'[3]'!$BL$128:$CH$135</definedName>
    <definedName function="false" hidden="false" localSheetId="12" name="fin14med" vbProcedure="false">'[3]'!$BO$128:$CH$135</definedName>
    <definedName function="false" hidden="false" localSheetId="12" name="fin15med" vbProcedure="false">'[3]'!$BR$128:$CH$135</definedName>
    <definedName function="false" hidden="false" localSheetId="12" name="fin16med" vbProcedure="false">'[3]'!$BU$128:$CH$135</definedName>
    <definedName function="false" hidden="false" localSheetId="12" name="fin17med" vbProcedure="false">'[3]'!$BX$128:$CH$135</definedName>
    <definedName function="false" hidden="false" localSheetId="12" name="fin18med" vbProcedure="false">'[3]'!$CA$128:$CH$135</definedName>
    <definedName function="false" hidden="false" localSheetId="12" name="fin19med" vbProcedure="false">'[3]'!$CD$128:$CH$135</definedName>
    <definedName function="false" hidden="false" localSheetId="12" name="fin1med" vbProcedure="false">'[3]'!$AB$128:$CH$135</definedName>
    <definedName function="false" hidden="false" localSheetId="12" name="fin2med" vbProcedure="false">'[3]'!$AE$128:$CH$135</definedName>
    <definedName function="false" hidden="false" localSheetId="12" name="fin3med" vbProcedure="false">'[3]'!$AH$128:$CH$135</definedName>
    <definedName function="false" hidden="false" localSheetId="12" name="fin4med" vbProcedure="false">'[3]'!$AK$128:$CH$135</definedName>
    <definedName function="false" hidden="false" localSheetId="12" name="fin5med" vbProcedure="false">'[3]'!$AN$128:$CH$135</definedName>
    <definedName function="false" hidden="false" localSheetId="12" name="fin6med" vbProcedure="false">'[3]'!$AQ$128:$CH$135</definedName>
    <definedName function="false" hidden="false" localSheetId="12" name="fin7med" vbProcedure="false">'[3]'!$AT$128:$CH$135</definedName>
    <definedName function="false" hidden="false" localSheetId="12" name="fin8med" vbProcedure="false">'[3]'!$AW$128:$CH$135</definedName>
    <definedName function="false" hidden="false" localSheetId="12" name="fin9med" vbProcedure="false">'[3]'!$AZ$128:$CH$135</definedName>
    <definedName function="false" hidden="false" localSheetId="12" name="finRB0med" vbProcedure="false">'[3]'!$Y$151:$CH$158</definedName>
    <definedName function="false" hidden="false" localSheetId="12" name="finRB10med" vbProcedure="false">'[3]'!$BC$151:$CH$158</definedName>
    <definedName function="false" hidden="false" localSheetId="12" name="finRB11med" vbProcedure="false">'[3]'!$BF$151:$CH$158</definedName>
    <definedName function="false" hidden="false" localSheetId="12" name="finRB12med" vbProcedure="false">'[3]'!$BI$151:$CH$158</definedName>
    <definedName function="false" hidden="false" localSheetId="12" name="finRB13med" vbProcedure="false">'[3]'!$BL$151:$CH$158</definedName>
    <definedName function="false" hidden="false" localSheetId="12" name="finRB14med" vbProcedure="false">'[3]'!$BO$151:$CH$158</definedName>
    <definedName function="false" hidden="false" localSheetId="12" name="finRB15med" vbProcedure="false">'[3]'!$BR$151:$CH$158</definedName>
    <definedName function="false" hidden="false" localSheetId="12" name="finRB16med" vbProcedure="false">'[3]'!$BU$151:$CH$158</definedName>
    <definedName function="false" hidden="false" localSheetId="12" name="finRB17med" vbProcedure="false">'[3]'!$BX$151:$CH$158</definedName>
    <definedName function="false" hidden="false" localSheetId="12" name="finRB18med" vbProcedure="false">'[3]'!$CA$151:$CH$158</definedName>
    <definedName function="false" hidden="false" localSheetId="12" name="finRB19med" vbProcedure="false">'[3]'!$CD$151:$CH$158</definedName>
    <definedName function="false" hidden="false" localSheetId="12" name="finRB1med" vbProcedure="false">'[3]'!$AB$151:$CH$158</definedName>
    <definedName function="false" hidden="false" localSheetId="12" name="finRB2med" vbProcedure="false">'[3]'!$AE$151:$CH$158</definedName>
    <definedName function="false" hidden="false" localSheetId="12" name="finRB3med" vbProcedure="false">'[3]'!$AH$151:$CH$158</definedName>
    <definedName function="false" hidden="false" localSheetId="12" name="finRB4med" vbProcedure="false">'[3]'!$AK$151:$CH$158</definedName>
    <definedName function="false" hidden="false" localSheetId="12" name="finRB5med" vbProcedure="false">'[3]'!$AN$151:$CH$158</definedName>
    <definedName function="false" hidden="false" localSheetId="12" name="finRB6med" vbProcedure="false">'[3]'!$AQ$151:$CH$158</definedName>
    <definedName function="false" hidden="false" localSheetId="12" name="finRB7med" vbProcedure="false">'[3]'!$AT$151:$CH$158</definedName>
    <definedName function="false" hidden="false" localSheetId="12" name="finRB8med" vbProcedure="false">'[3]'!$AW$151:$CH$158</definedName>
    <definedName function="false" hidden="false" localSheetId="12" name="finRB9med" vbProcedure="false">'[3]'!$AZ$151:$CH$158</definedName>
    <definedName function="false" hidden="false" localSheetId="12" name="FirstHome" vbProcedure="false">'[3]'!$DM$117:$DN$118</definedName>
    <definedName function="false" hidden="false" localSheetId="12" name="FirstHome2004" vbProcedure="false">'[3]'!$DV$126:$DW$127</definedName>
    <definedName function="false" hidden="false" localSheetId="12" name="FirstLearned" vbProcedure="false">#REF!</definedName>
    <definedName function="false" hidden="false" localSheetId="12" name="FirstLearned2004" vbProcedure="false">#REF!</definedName>
    <definedName function="false" hidden="false" localSheetId="12" name="FirstLearnedNU" vbProcedure="false">#REF!</definedName>
    <definedName function="false" hidden="false" localSheetId="12" name="FirstLearnedUsed" vbProcedure="false">#REF!</definedName>
    <definedName function="false" hidden="false" localSheetId="12" name="HHComp" vbProcedure="false">'[3]'!$AF$32:$AJ$36</definedName>
    <definedName function="false" hidden="false" localSheetId="12" name="HHComp2004" vbProcedure="false">'[3]'!$AR$44:$AV$48</definedName>
    <definedName function="false" hidden="false" localSheetId="12" name="HHCompNotUsed" vbProcedure="false">#REF!</definedName>
    <definedName function="false" hidden="false" localSheetId="12" name="HHCompNPR" vbProcedure="false">'[3]'!$CH$598:$CL$602</definedName>
    <definedName function="false" hidden="false" localSheetId="12" name="HHCompPR" vbProcedure="false">'[3]'!$BV$586:$BZ$590</definedName>
    <definedName function="false" hidden="false" localSheetId="12" name="HHCompUsed" vbProcedure="false">#REF!</definedName>
    <definedName function="false" hidden="false" localSheetId="12" name="Homes0med" vbProcedure="false">#REF!</definedName>
    <definedName function="false" hidden="false" localSheetId="12" name="Homes0med2004" vbProcedure="false">#REF!</definedName>
    <definedName function="false" hidden="false" localSheetId="12" name="Homes0medFT" vbProcedure="false">#REF!</definedName>
    <definedName function="false" hidden="false" localSheetId="12" name="Homes0medNU" vbProcedure="false">#REF!</definedName>
    <definedName function="false" hidden="false" localSheetId="12" name="Homes0medRB" vbProcedure="false">#REF!</definedName>
    <definedName function="false" hidden="false" localSheetId="12" name="Homes0medUsed" vbProcedure="false">#REF!</definedName>
    <definedName function="false" hidden="false" localSheetId="12" name="Homes1med" vbProcedure="false">#REF!</definedName>
    <definedName function="false" hidden="false" localSheetId="12" name="Homes1med2004" vbProcedure="false">#REF!</definedName>
    <definedName function="false" hidden="false" localSheetId="12" name="Homes1medFT" vbProcedure="false">#REF!</definedName>
    <definedName function="false" hidden="false" localSheetId="12" name="Homes1medNU" vbProcedure="false">#REF!</definedName>
    <definedName function="false" hidden="false" localSheetId="12" name="Homes1medRB" vbProcedure="false">#REF!</definedName>
    <definedName function="false" hidden="false" localSheetId="12" name="Homes1medUsed" vbProcedure="false">#REF!</definedName>
    <definedName function="false" hidden="false" localSheetId="12" name="Homes2med" vbProcedure="false">#REF!</definedName>
    <definedName function="false" hidden="false" localSheetId="12" name="Homes2med2004" vbProcedure="false">#REF!</definedName>
    <definedName function="false" hidden="false" localSheetId="12" name="Homes2medFT" vbProcedure="false">#REF!</definedName>
    <definedName function="false" hidden="false" localSheetId="12" name="Homes2medNU" vbProcedure="false">#REF!</definedName>
    <definedName function="false" hidden="false" localSheetId="12" name="Homes2medRB" vbProcedure="false">#REF!</definedName>
    <definedName function="false" hidden="false" localSheetId="12" name="Homes2medUsed" vbProcedure="false">#REF!</definedName>
    <definedName function="false" hidden="false" localSheetId="12" name="Homes3med" vbProcedure="false">#REF!</definedName>
    <definedName function="false" hidden="false" localSheetId="12" name="Homes3med2004" vbProcedure="false">#REF!</definedName>
    <definedName function="false" hidden="false" localSheetId="12" name="Homes3medFT" vbProcedure="false">#REF!</definedName>
    <definedName function="false" hidden="false" localSheetId="12" name="Homes3medNU" vbProcedure="false">#REF!</definedName>
    <definedName function="false" hidden="false" localSheetId="12" name="Homes3medRB" vbProcedure="false">#REF!</definedName>
    <definedName function="false" hidden="false" localSheetId="12" name="Homes3medUsed" vbProcedure="false">#REF!</definedName>
    <definedName function="false" hidden="false" localSheetId="12" name="Homes4med" vbProcedure="false">#REF!</definedName>
    <definedName function="false" hidden="false" localSheetId="12" name="Homes4med2004" vbProcedure="false">#REF!</definedName>
    <definedName function="false" hidden="false" localSheetId="12" name="Homes4medFT" vbProcedure="false">#REF!</definedName>
    <definedName function="false" hidden="false" localSheetId="12" name="Homes4medNU" vbProcedure="false">#REF!</definedName>
    <definedName function="false" hidden="false" localSheetId="12" name="Homes4medRB" vbProcedure="false">#REF!</definedName>
    <definedName function="false" hidden="false" localSheetId="12" name="Homes4medUsed" vbProcedure="false">#REF!</definedName>
    <definedName function="false" hidden="false" localSheetId="12" name="Homes5med" vbProcedure="false">#REF!</definedName>
    <definedName function="false" hidden="false" localSheetId="12" name="Homes5med2004" vbProcedure="false">#REF!</definedName>
    <definedName function="false" hidden="false" localSheetId="12" name="Homes5medFT" vbProcedure="false">#REF!</definedName>
    <definedName function="false" hidden="false" localSheetId="12" name="Homes5medNU" vbProcedure="false">#REF!</definedName>
    <definedName function="false" hidden="false" localSheetId="12" name="Homes5medRB" vbProcedure="false">#REF!</definedName>
    <definedName function="false" hidden="false" localSheetId="12" name="Homes5medUsed" vbProcedure="false">#REF!</definedName>
    <definedName function="false" hidden="false" localSheetId="12" name="Homes6med" vbProcedure="false">#REF!</definedName>
    <definedName function="false" hidden="false" localSheetId="12" name="Homes6med2004" vbProcedure="false">#REF!</definedName>
    <definedName function="false" hidden="false" localSheetId="12" name="Homes6medFT" vbProcedure="false">#REF!</definedName>
    <definedName function="false" hidden="false" localSheetId="12" name="Homes6medNU" vbProcedure="false">#REF!</definedName>
    <definedName function="false" hidden="false" localSheetId="12" name="Homes6medRB" vbProcedure="false">#REF!</definedName>
    <definedName function="false" hidden="false" localSheetId="12" name="Homes6medUsed" vbProcedure="false">#REF!</definedName>
    <definedName function="false" hidden="false" localSheetId="12" name="Homes7med" vbProcedure="false">#REF!</definedName>
    <definedName function="false" hidden="false" localSheetId="12" name="Homes7med2004" vbProcedure="false">#REF!</definedName>
    <definedName function="false" hidden="false" localSheetId="12" name="Homes7medFT" vbProcedure="false">#REF!</definedName>
    <definedName function="false" hidden="false" localSheetId="12" name="Homes7medNU" vbProcedure="false">#REF!</definedName>
    <definedName function="false" hidden="false" localSheetId="12" name="Homes7medRB" vbProcedure="false">#REF!</definedName>
    <definedName function="false" hidden="false" localSheetId="12" name="Homes7medUsed" vbProcedure="false">#REF!</definedName>
    <definedName function="false" hidden="false" localSheetId="12" name="Homes8med" vbProcedure="false">#REF!</definedName>
    <definedName function="false" hidden="false" localSheetId="12" name="Homes8med2004" vbProcedure="false">#REF!</definedName>
    <definedName function="false" hidden="false" localSheetId="12" name="Homes8medFT" vbProcedure="false">#REF!</definedName>
    <definedName function="false" hidden="false" localSheetId="12" name="Homes8medNU" vbProcedure="false">#REF!</definedName>
    <definedName function="false" hidden="false" localSheetId="12" name="Homes8medRB" vbProcedure="false">#REF!</definedName>
    <definedName function="false" hidden="false" localSheetId="12" name="Homes8medUsed" vbProcedure="false">#REF!</definedName>
    <definedName function="false" hidden="false" localSheetId="12" name="Homes9med" vbProcedure="false">#REF!</definedName>
    <definedName function="false" hidden="false" localSheetId="12" name="Homes9med2004" vbProcedure="false">#REF!</definedName>
    <definedName function="false" hidden="false" localSheetId="12" name="Homes9medFT" vbProcedure="false">#REF!</definedName>
    <definedName function="false" hidden="false" localSheetId="12" name="Homes9medNU" vbProcedure="false">#REF!</definedName>
    <definedName function="false" hidden="false" localSheetId="12" name="Homes9medRB" vbProcedure="false">#REF!</definedName>
    <definedName function="false" hidden="false" localSheetId="12" name="Homes9medUsed" vbProcedure="false">#REF!</definedName>
    <definedName function="false" hidden="false" localSheetId="12" name="HomeSearch" vbProcedure="false">#REF!</definedName>
    <definedName function="false" hidden="false" localSheetId="12" name="HomeSearch2004" vbProcedure="false">#REF!</definedName>
    <definedName function="false" hidden="false" localSheetId="12" name="HomeSearchFT" vbProcedure="false">#REF!</definedName>
    <definedName function="false" hidden="false" localSheetId="12" name="HomeSearchRB" vbProcedure="false">#REF!</definedName>
    <definedName function="false" hidden="false" localSheetId="12" name="HomesMedNU" vbProcedure="false">#REF!</definedName>
    <definedName function="false" hidden="false" localSheetId="12" name="HomesMedUsed" vbProcedure="false">#REF!</definedName>
    <definedName function="false" hidden="false" localSheetId="12" name="HomesSeen" vbProcedure="false">#REF!</definedName>
    <definedName function="false" hidden="false" localSheetId="12" name="HomesSeen2004" vbProcedure="false">#REF!</definedName>
    <definedName function="false" hidden="false" localSheetId="12" name="HomesSeenFT" vbProcedure="false">#REF!</definedName>
    <definedName function="false" hidden="false" localSheetId="12" name="HomesSeenRB" vbProcedure="false">#REF!</definedName>
    <definedName function="false" hidden="false" localSheetId="12" name="HomesVisNU" vbProcedure="false">#REF!</definedName>
    <definedName function="false" hidden="false" localSheetId="12" name="HomesVisUsed" vbProcedure="false">#REF!</definedName>
    <definedName function="false" hidden="false" localSheetId="12" name="HomeType" vbProcedure="false">#REF!</definedName>
    <definedName function="false" hidden="false" localSheetId="12" name="HSearchNU" vbProcedure="false">#REF!</definedName>
    <definedName function="false" hidden="false" localSheetId="12" name="HSearchUsed" vbProcedure="false">#REF!</definedName>
    <definedName function="false" hidden="false" localSheetId="12" name="inc0med" vbProcedure="false">'[3]'!$Y$106:$CH$113</definedName>
    <definedName function="false" hidden="false" localSheetId="12" name="inc0medft" vbProcedure="false">'[3]'!$FS$175:$GH$190</definedName>
    <definedName function="false" hidden="false" localSheetId="12" name="inc0mednpr" vbProcedure="false">'[3]'!$AS$557:$BH$572</definedName>
    <definedName function="false" hidden="false" localSheetId="12" name="Inc0MedNU" vbProcedure="false">#REF!</definedName>
    <definedName function="false" hidden="false" localSheetId="12" name="inc0medpr" vbProcedure="false">'[3]'!$P$528:$AE$543</definedName>
    <definedName function="false" hidden="false" localSheetId="12" name="inc0medrb" vbProcedure="false">'[3]'!$GV$204:$HK$219</definedName>
    <definedName function="false" hidden="false" localSheetId="12" name="Inc0MedUsed" vbProcedure="false">#REF!</definedName>
    <definedName function="false" hidden="false" localSheetId="12" name="inc10med" vbProcedure="false">'[3]'!$BC$106:$CH$113</definedName>
    <definedName function="false" hidden="false" localSheetId="12" name="inc11med" vbProcedure="false">'[3]'!$BF$106:$CH$113</definedName>
    <definedName function="false" hidden="false" localSheetId="12" name="inc12med" vbProcedure="false">'[3]'!$BI$106:$CH$113</definedName>
    <definedName function="false" hidden="false" localSheetId="12" name="inc13med" vbProcedure="false">'[3]'!$BL$106:$CH$113</definedName>
    <definedName function="false" hidden="false" localSheetId="12" name="inc14med" vbProcedure="false">'[3]'!$BO$106:$CH$113</definedName>
    <definedName function="false" hidden="false" localSheetId="12" name="inc15med" vbProcedure="false">'[3]'!$BR$106:$CH$113</definedName>
    <definedName function="false" hidden="false" localSheetId="12" name="inc16med" vbProcedure="false">'[3]'!$BU$106:$CH$113</definedName>
    <definedName function="false" hidden="false" localSheetId="12" name="inc17med" vbProcedure="false">'[3]'!$BX$106:$CH$113</definedName>
    <definedName function="false" hidden="false" localSheetId="12" name="inc18med" vbProcedure="false">'[3]'!$CA$106:$CH$113</definedName>
    <definedName function="false" hidden="false" localSheetId="12" name="inc19med" vbProcedure="false">'[3]'!$CD$106:$CH$113</definedName>
    <definedName function="false" hidden="false" localSheetId="12" name="inc1med" vbProcedure="false">'[3]'!$AB$106:$CH$113</definedName>
    <definedName function="false" hidden="false" localSheetId="12" name="inc1medft" vbProcedure="false">'[3]'!$FS$175:$GH$190</definedName>
    <definedName function="false" hidden="false" localSheetId="12" name="inc1mednpr" vbProcedure="false">'[3]'!$AS$557:$BH$572</definedName>
    <definedName function="false" hidden="false" localSheetId="12" name="Inc1MedNU" vbProcedure="false">#REF!</definedName>
    <definedName function="false" hidden="false" localSheetId="12" name="inc1medpr" vbProcedure="false">'[3]'!$P$528:$AE$543</definedName>
    <definedName function="false" hidden="false" localSheetId="12" name="inc1medrb" vbProcedure="false">'[3]'!$GV$204:$HK$219</definedName>
    <definedName function="false" hidden="false" localSheetId="12" name="Inc1MedUsed" vbProcedure="false">#REF!</definedName>
    <definedName function="false" hidden="false" localSheetId="12" name="inc2med" vbProcedure="false">'[3]'!$AE$106:$CH$113</definedName>
    <definedName function="false" hidden="false" localSheetId="12" name="inc2medft" vbProcedure="false">'[3]'!$FS$175:$GH$190</definedName>
    <definedName function="false" hidden="false" localSheetId="12" name="inc2mednpr" vbProcedure="false">'[3]'!$AS$557:$BH$572</definedName>
    <definedName function="false" hidden="false" localSheetId="12" name="Inc2MedNU" vbProcedure="false">#REF!</definedName>
    <definedName function="false" hidden="false" localSheetId="12" name="inc2medpr" vbProcedure="false">'[3]'!$P$528:$AE$543</definedName>
    <definedName function="false" hidden="false" localSheetId="12" name="inc2medrb" vbProcedure="false">'[3]'!$GV$204:$HK$219</definedName>
    <definedName function="false" hidden="false" localSheetId="12" name="Inc2MedUsed" vbProcedure="false">#REF!</definedName>
    <definedName function="false" hidden="false" localSheetId="12" name="inc3med" vbProcedure="false">'[3]'!$AH$106:$CH$113</definedName>
    <definedName function="false" hidden="false" localSheetId="12" name="inc3medft" vbProcedure="false">'[3]'!$FS$175:$GH$190</definedName>
    <definedName function="false" hidden="false" localSheetId="12" name="inc3mednpr" vbProcedure="false">'[3]'!$AS$557:$BH$572</definedName>
    <definedName function="false" hidden="false" localSheetId="12" name="Inc3MedNU" vbProcedure="false">#REF!</definedName>
    <definedName function="false" hidden="false" localSheetId="12" name="inc3medpr" vbProcedure="false">'[3]'!$P$528:$AE$543</definedName>
    <definedName function="false" hidden="false" localSheetId="12" name="inc3medrb" vbProcedure="false">'[3]'!$GV$204:$HK$219</definedName>
    <definedName function="false" hidden="false" localSheetId="12" name="Inc3MedUsed" vbProcedure="false">#REF!</definedName>
    <definedName function="false" hidden="false" localSheetId="12" name="inc4med" vbProcedure="false">'[3]'!$AK$106:$CH$113</definedName>
    <definedName function="false" hidden="false" localSheetId="12" name="inc4medft" vbProcedure="false">'[3]'!$FS$175:$GH$190</definedName>
    <definedName function="false" hidden="false" localSheetId="12" name="inc4mednpr" vbProcedure="false">'[3]'!$AS$557:$BH$572</definedName>
    <definedName function="false" hidden="false" localSheetId="12" name="Inc4MedNU" vbProcedure="false">#REF!</definedName>
    <definedName function="false" hidden="false" localSheetId="12" name="inc4medpr" vbProcedure="false">'[3]'!$P$528:$AE$543</definedName>
    <definedName function="false" hidden="false" localSheetId="12" name="inc4medrb" vbProcedure="false">'[3]'!$GV$204:$HK$219</definedName>
    <definedName function="false" hidden="false" localSheetId="12" name="Inc4MedUsed" vbProcedure="false">#REF!</definedName>
    <definedName function="false" hidden="false" localSheetId="12" name="inc5med" vbProcedure="false">'[3]'!$AN$106:$CH$113</definedName>
    <definedName function="false" hidden="false" localSheetId="12" name="inc5medft" vbProcedure="false">'[3]'!$FS$175:$GH$190</definedName>
    <definedName function="false" hidden="false" localSheetId="12" name="inc5mednpr" vbProcedure="false">'[3]'!$AS$557:$BH$572</definedName>
    <definedName function="false" hidden="false" localSheetId="12" name="Inc5MedNU" vbProcedure="false">#REF!</definedName>
    <definedName function="false" hidden="false" localSheetId="12" name="inc5medpr" vbProcedure="false">'[3]'!$P$528:$AE$543</definedName>
    <definedName function="false" hidden="false" localSheetId="12" name="inc5medrb" vbProcedure="false">'[3]'!$GV$204:$HK$219</definedName>
    <definedName function="false" hidden="false" localSheetId="12" name="Inc5MedUsed" vbProcedure="false">#REF!</definedName>
    <definedName function="false" hidden="false" localSheetId="12" name="inc6med" vbProcedure="false">'[3]'!$AQ$106:$CH$113</definedName>
    <definedName function="false" hidden="false" localSheetId="12" name="inc6medft" vbProcedure="false">'[3]'!$FS$175:$GH$190</definedName>
    <definedName function="false" hidden="false" localSheetId="12" name="inc6mednpr" vbProcedure="false">'[3]'!$AS$557:$BH$572</definedName>
    <definedName function="false" hidden="false" localSheetId="12" name="Inc6MedNU" vbProcedure="false">#REF!</definedName>
    <definedName function="false" hidden="false" localSheetId="12" name="inc6medpr" vbProcedure="false">'[3]'!$P$528:$AE$543</definedName>
    <definedName function="false" hidden="false" localSheetId="12" name="inc6medrb" vbProcedure="false">'[3]'!$GV$204:$HK$219</definedName>
    <definedName function="false" hidden="false" localSheetId="12" name="Inc6MedUsed" vbProcedure="false">#REF!</definedName>
    <definedName function="false" hidden="false" localSheetId="12" name="inc7med" vbProcedure="false">'[3]'!$AT$106:$CH$113</definedName>
    <definedName function="false" hidden="false" localSheetId="12" name="inc7medft" vbProcedure="false">'[3]'!$FS$175:$GH$190</definedName>
    <definedName function="false" hidden="false" localSheetId="12" name="inc7mednpr" vbProcedure="false">'[3]'!$AS$557:$BH$572</definedName>
    <definedName function="false" hidden="false" localSheetId="12" name="Inc7MedNU" vbProcedure="false">#REF!</definedName>
    <definedName function="false" hidden="false" localSheetId="12" name="inc7medpr" vbProcedure="false">'[3]'!$P$528:$AE$543</definedName>
    <definedName function="false" hidden="false" localSheetId="12" name="inc7medrb" vbProcedure="false">'[3]'!$GV$204:$HK$219</definedName>
    <definedName function="false" hidden="false" localSheetId="12" name="Inc7MedUsed" vbProcedure="false">#REF!</definedName>
    <definedName function="false" hidden="false" localSheetId="12" name="inc8med" vbProcedure="false">'[3]'!$AW$106:$CH$113</definedName>
    <definedName function="false" hidden="false" localSheetId="12" name="inc8medft" vbProcedure="false">'[3]'!$FS$175:$GH$190</definedName>
    <definedName function="false" hidden="false" localSheetId="12" name="inc8mednpr" vbProcedure="false">'[3]'!$AS$557:$BH$572</definedName>
    <definedName function="false" hidden="false" localSheetId="12" name="Inc8MedNU" vbProcedure="false">#REF!</definedName>
    <definedName function="false" hidden="false" localSheetId="12" name="inc8medpr" vbProcedure="false">'[3]'!$P$528:$AE$543</definedName>
    <definedName function="false" hidden="false" localSheetId="12" name="inc8medrb" vbProcedure="false">'[3]'!$GV$204:$HK$219</definedName>
    <definedName function="false" hidden="false" localSheetId="12" name="Inc8MedUsed" vbProcedure="false">#REF!</definedName>
    <definedName function="false" hidden="false" localSheetId="12" name="inc9med" vbProcedure="false">'[3]'!$AZ$106:$CH$113</definedName>
    <definedName function="false" hidden="false" localSheetId="12" name="inc9medft" vbProcedure="false">'[3]'!$FS$175:$GH$190</definedName>
    <definedName function="false" hidden="false" localSheetId="12" name="inc9mednpr" vbProcedure="false">'[3]'!$AS$557:$BH$572</definedName>
    <definedName function="false" hidden="false" localSheetId="12" name="Inc9MedNU" vbProcedure="false">#REF!</definedName>
    <definedName function="false" hidden="false" localSheetId="12" name="inc9medpr" vbProcedure="false">'[3]'!$P$528:$AE$543</definedName>
    <definedName function="false" hidden="false" localSheetId="12" name="inc9medrb" vbProcedure="false">'[3]'!$GV$204:$HK$219</definedName>
    <definedName function="false" hidden="false" localSheetId="12" name="Inc9MedUsed" vbProcedure="false">#REF!</definedName>
    <definedName function="false" hidden="false" localSheetId="12" name="incFTmed" vbProcedure="false">'[3]'!$GO$197:$HD$212</definedName>
    <definedName function="false" hidden="false" localSheetId="12" name="incmed" vbProcedure="false">'[3]'!$Z$26:$AO$41</definedName>
    <definedName function="false" hidden="false" localSheetId="12" name="incNPRmed" vbProcedure="false">'[3]'!$BN$578:$CC$593</definedName>
    <definedName function="false" hidden="false" localSheetId="12" name="IncomeMedNU" vbProcedure="false">#REF!</definedName>
    <definedName function="false" hidden="false" localSheetId="12" name="IncomeMedUsed" vbProcedure="false">#REF!</definedName>
    <definedName function="false" hidden="false" localSheetId="12" name="IncomeNotUsed" vbProcedure="false">#REF!</definedName>
    <definedName function="false" hidden="false" localSheetId="12" name="IncomeNPR" vbProcedure="false">'[3]'!$AS$557:$BK$575</definedName>
    <definedName function="false" hidden="false" localSheetId="12" name="IncomePR" vbProcedure="false">'[3]'!$P$528:$AH$546</definedName>
    <definedName function="false" hidden="false" localSheetId="12" name="IncomeRB" vbProcedure="false">'[3]'!$GV$204:$HN$222</definedName>
    <definedName function="false" hidden="false" localSheetId="12" name="IncomeUsed" vbProcedure="false">#REF!</definedName>
    <definedName function="false" hidden="false" localSheetId="12" name="incPRmed" vbProcedure="false">'[3]'!$AK$549:$AZ$564</definedName>
    <definedName function="false" hidden="false" localSheetId="12" name="incRBmed" vbProcedure="false">'[3]'!$HR$226:$IG$241</definedName>
    <definedName function="false" hidden="false" localSheetId="12" name="InfoSourceNU" vbProcedure="false">#REF!</definedName>
    <definedName function="false" hidden="false" localSheetId="12" name="InfoSourceUsed" vbProcedure="false">#REF!</definedName>
    <definedName function="false" hidden="false" localSheetId="12" name="InfoUsefulnessFT" vbProcedure="false">#REF!</definedName>
    <definedName function="false" hidden="false" localSheetId="12" name="InfoUsefulnessRB" vbProcedure="false">#REF!</definedName>
    <definedName function="false" hidden="false" localSheetId="12" name="InternetSearch" vbProcedure="false">#REF!</definedName>
    <definedName function="false" hidden="false" localSheetId="12" name="InternetSearch2004" vbProcedure="false">#REF!</definedName>
    <definedName function="false" hidden="false" localSheetId="12" name="InternetSearchFT" vbProcedure="false">#REF!</definedName>
    <definedName function="false" hidden="false" localSheetId="12" name="InternetSearchRB" vbProcedure="false">#REF!</definedName>
    <definedName function="false" hidden="false" localSheetId="12" name="LivingArr" vbProcedure="false">'[3]'!$CK$345:$CO$349</definedName>
    <definedName function="false" hidden="false" localSheetId="12" name="LivingArrFT" vbProcedure="false">'[3]'!$CV$356:$CZ$360</definedName>
    <definedName function="false" hidden="false" localSheetId="12" name="LivingArrRB" vbProcedure="false">'[3]'!$DH$368:$DL$372</definedName>
    <definedName function="false" hidden="false" localSheetId="12" name="Location" vbProcedure="false">#REF!</definedName>
    <definedName function="false" hidden="false" localSheetId="12" name="LocationFT" vbProcedure="false">#REF!</definedName>
    <definedName function="false" hidden="false" localSheetId="12" name="LocationNPR" vbProcedure="false">#REF!</definedName>
    <definedName function="false" hidden="false" localSheetId="12" name="LocationPR" vbProcedure="false">#REF!</definedName>
    <definedName function="false" hidden="false" localSheetId="12" name="LocationRB" vbProcedure="false">#REF!</definedName>
    <definedName function="false" hidden="false" localSheetId="12" name="Locmatrix" vbProcedure="false">#REF!</definedName>
    <definedName function="false" hidden="false" localSheetId="12" name="LookingOnline" vbProcedure="false">#REF!</definedName>
    <definedName function="false" hidden="false" localSheetId="12" name="LookingOnlineFT" vbProcedure="false">#REF!</definedName>
    <definedName function="false" hidden="false" localSheetId="12" name="LookingOnlineRB" vbProcedure="false">#REF!</definedName>
    <definedName function="false" hidden="false" localSheetId="12" name="Miles" vbProcedure="false">#REF!</definedName>
    <definedName function="false" hidden="false" localSheetId="12" name="NewvPO" vbProcedure="false">#REF!</definedName>
    <definedName function="false" hidden="false" localSheetId="12" name="PercentofAskingPr" vbProcedure="false">#REF!</definedName>
    <definedName function="false" hidden="false" localSheetId="12" name="PMethodNU" vbProcedure="false">#REF!</definedName>
    <definedName function="false" hidden="false" localSheetId="12" name="PMethodUsed" vbProcedure="false">#REF!</definedName>
    <definedName function="false" hidden="false" localSheetId="12" name="PriceNew" vbProcedure="false">#REF!</definedName>
    <definedName function="false" hidden="false" localSheetId="12" name="PriceNewPO" vbProcedure="false">#REF!</definedName>
    <definedName function="false" hidden="false" localSheetId="12" name="PricePO" vbProcedure="false">#REF!</definedName>
    <definedName function="false" hidden="false" localSheetId="12" name="PurchasePrice" vbProcedure="false">#REF!</definedName>
    <definedName function="false" hidden="false" localSheetId="12" name="PurchasePriceFT" vbProcedure="false">#REF!</definedName>
    <definedName function="false" hidden="false" localSheetId="12" name="PurchasePricePRNPR" vbProcedure="false">#REF!</definedName>
    <definedName function="false" hidden="false" localSheetId="12" name="PurchasePriceRB" vbProcedure="false">#REF!</definedName>
    <definedName function="false" hidden="false" localSheetId="12" name="PurchasePrMedFTRB" vbProcedure="false">#REF!</definedName>
    <definedName function="false" hidden="false" localSheetId="12" name="Race" vbProcedure="false">'[3]'!$BO$67:$CW$101</definedName>
    <definedName function="false" hidden="false" localSheetId="12" name="RaceFT" vbProcedure="false">'[3]'!$O$233:$HY$271</definedName>
    <definedName function="false" hidden="false" localSheetId="12" name="RaceRB" vbProcedure="false">'[3]'!$X$280:$BJ$318</definedName>
    <definedName function="false" hidden="false" localSheetId="12" name="Reason" vbProcedure="false">'[3]'!$DU$381:$EB$388</definedName>
    <definedName function="false" hidden="false" localSheetId="12" name="Reason1824" vbProcedure="false">'[3]'!$FN$426:$FW$435</definedName>
    <definedName function="false" hidden="false" localSheetId="12" name="Reason2544" vbProcedure="false">'[3]'!$GD$442:$GK$449</definedName>
    <definedName function="false" hidden="false" localSheetId="12" name="Reason4564" vbProcedure="false">'[3]'!$GS$457:$GZ$464</definedName>
    <definedName function="false" hidden="false" localSheetId="12" name="Reason65Pl" vbProcedure="false">'[3]'!$HH$472:$HO$479</definedName>
    <definedName function="false" hidden="false" localSheetId="12" name="ReasonFT" vbProcedure="false">'[3]'!$EI$395:$EQ$403</definedName>
    <definedName function="false" hidden="false" localSheetId="12" name="ReasonRB" vbProcedure="false">'[3]'!$EX$410:$FE$417</definedName>
    <definedName function="false" hidden="false" localSheetId="12" name="sIZE" vbProcedure="false">#REF!</definedName>
    <definedName function="false" hidden="false" localSheetId="12" name="Size0med" vbProcedure="false">#REF!</definedName>
    <definedName function="false" hidden="false" localSheetId="12" name="Size0medAP2" vbProcedure="false">#REF!</definedName>
    <definedName function="false" hidden="false" localSheetId="12" name="Size0medAP5" vbProcedure="false">#REF!</definedName>
    <definedName function="false" hidden="false" localSheetId="12" name="Size0medSF" vbProcedure="false">#REF!</definedName>
    <definedName function="false" hidden="false" localSheetId="12" name="Size0medTH" vbProcedure="false">#REF!</definedName>
    <definedName function="false" hidden="false" localSheetId="12" name="Size1med" vbProcedure="false">#REF!</definedName>
    <definedName function="false" hidden="false" localSheetId="12" name="Size1medAP2" vbProcedure="false">#REF!</definedName>
    <definedName function="false" hidden="false" localSheetId="12" name="Size1medAP5" vbProcedure="false">#REF!</definedName>
    <definedName function="false" hidden="false" localSheetId="12" name="Size1medSF" vbProcedure="false">#REF!</definedName>
    <definedName function="false" hidden="false" localSheetId="12" name="Size1medTH" vbProcedure="false">#REF!</definedName>
    <definedName function="false" hidden="false" localSheetId="12" name="Size2med" vbProcedure="false">#REF!</definedName>
    <definedName function="false" hidden="false" localSheetId="12" name="Size2medAP2" vbProcedure="false">#REF!</definedName>
    <definedName function="false" hidden="false" localSheetId="12" name="Size2medAP5" vbProcedure="false">#REF!</definedName>
    <definedName function="false" hidden="false" localSheetId="12" name="Size2medSF" vbProcedure="false">#REF!</definedName>
    <definedName function="false" hidden="false" localSheetId="12" name="Size2medTH" vbProcedure="false">#REF!</definedName>
    <definedName function="false" hidden="false" localSheetId="12" name="Size3med" vbProcedure="false">#REF!</definedName>
    <definedName function="false" hidden="false" localSheetId="12" name="Size3medAP2" vbProcedure="false">#REF!</definedName>
    <definedName function="false" hidden="false" localSheetId="12" name="Size3medAP5" vbProcedure="false">#REF!</definedName>
    <definedName function="false" hidden="false" localSheetId="12" name="Size3medSF" vbProcedure="false">#REF!</definedName>
    <definedName function="false" hidden="false" localSheetId="12" name="Size3medTH" vbProcedure="false">#REF!</definedName>
    <definedName function="false" hidden="false" localSheetId="12" name="Size4med" vbProcedure="false">#REF!</definedName>
    <definedName function="false" hidden="false" localSheetId="12" name="Size4medAP2" vbProcedure="false">#REF!</definedName>
    <definedName function="false" hidden="false" localSheetId="12" name="Size4medAP5" vbProcedure="false">#REF!</definedName>
    <definedName function="false" hidden="false" localSheetId="12" name="Size4medSF" vbProcedure="false">#REF!</definedName>
    <definedName function="false" hidden="false" localSheetId="12" name="Size4medTH" vbProcedure="false">#REF!</definedName>
    <definedName function="false" hidden="false" localSheetId="12" name="Size5med" vbProcedure="false">#REF!</definedName>
    <definedName function="false" hidden="false" localSheetId="12" name="Size5medAP2" vbProcedure="false">#REF!</definedName>
    <definedName function="false" hidden="false" localSheetId="12" name="Size5medAP5" vbProcedure="false">#REF!</definedName>
    <definedName function="false" hidden="false" localSheetId="12" name="Size5medSF" vbProcedure="false">#REF!</definedName>
    <definedName function="false" hidden="false" localSheetId="12" name="Size5medTH" vbProcedure="false">#REF!</definedName>
    <definedName function="false" hidden="false" localSheetId="12" name="Size6med" vbProcedure="false">#REF!</definedName>
    <definedName function="false" hidden="false" localSheetId="12" name="Size6medAP2" vbProcedure="false">#REF!</definedName>
    <definedName function="false" hidden="false" localSheetId="12" name="Size6medAP5" vbProcedure="false">#REF!</definedName>
    <definedName function="false" hidden="false" localSheetId="12" name="Size6medSF" vbProcedure="false">#REF!</definedName>
    <definedName function="false" hidden="false" localSheetId="12" name="Size6medTH" vbProcedure="false">#REF!</definedName>
    <definedName function="false" hidden="false" localSheetId="12" name="Size7med" vbProcedure="false">#REF!</definedName>
    <definedName function="false" hidden="false" localSheetId="12" name="Size7medAP2" vbProcedure="false">#REF!</definedName>
    <definedName function="false" hidden="false" localSheetId="12" name="Size7medAP5" vbProcedure="false">#REF!</definedName>
    <definedName function="false" hidden="false" localSheetId="12" name="Size7medSF" vbProcedure="false">#REF!</definedName>
    <definedName function="false" hidden="false" localSheetId="12" name="Size7medTH" vbProcedure="false">#REF!</definedName>
    <definedName function="false" hidden="false" localSheetId="12" name="Size8med" vbProcedure="false">#REF!</definedName>
    <definedName function="false" hidden="false" localSheetId="12" name="Size8medAP2" vbProcedure="false">#REF!</definedName>
    <definedName function="false" hidden="false" localSheetId="12" name="Size8medAP5" vbProcedure="false">#REF!</definedName>
    <definedName function="false" hidden="false" localSheetId="12" name="Size8medSF" vbProcedure="false">#REF!</definedName>
    <definedName function="false" hidden="false" localSheetId="12" name="Size8medTH" vbProcedure="false">#REF!</definedName>
    <definedName function="false" hidden="false" localSheetId="12" name="Size9med" vbProcedure="false">#REF!</definedName>
    <definedName function="false" hidden="false" localSheetId="12" name="Size9medAP2" vbProcedure="false">#REF!</definedName>
    <definedName function="false" hidden="false" localSheetId="12" name="Size9medAP5" vbProcedure="false">#REF!</definedName>
    <definedName function="false" hidden="false" localSheetId="12" name="Size9medSF" vbProcedure="false">#REF!</definedName>
    <definedName function="false" hidden="false" localSheetId="12" name="Size9medTH" vbProcedure="false">#REF!</definedName>
    <definedName function="false" hidden="false" localSheetId="12" name="SizeFT" vbProcedure="false">#REF!</definedName>
    <definedName function="false" hidden="false" localSheetId="12" name="SizeFT0med" vbProcedure="false">#REF!</definedName>
    <definedName function="false" hidden="false" localSheetId="12" name="SizeFT1med" vbProcedure="false">#REF!</definedName>
    <definedName function="false" hidden="false" localSheetId="12" name="SizeFT2med" vbProcedure="false">#REF!</definedName>
    <definedName function="false" hidden="false" localSheetId="12" name="SizeFT3med" vbProcedure="false">#REF!</definedName>
    <definedName function="false" hidden="false" localSheetId="12" name="SizeFT4med" vbProcedure="false">#REF!</definedName>
    <definedName function="false" hidden="false" localSheetId="12" name="SizeFT5med" vbProcedure="false">#REF!</definedName>
    <definedName function="false" hidden="false" localSheetId="12" name="SizeFT6med" vbProcedure="false">#REF!</definedName>
    <definedName function="false" hidden="false" localSheetId="12" name="SizeFT7med" vbProcedure="false">#REF!</definedName>
    <definedName function="false" hidden="false" localSheetId="12" name="SizeFT8med" vbProcedure="false">#REF!</definedName>
    <definedName function="false" hidden="false" localSheetId="12" name="SizeFT9med" vbProcedure="false">#REF!</definedName>
    <definedName function="false" hidden="false" localSheetId="12" name="SizeMedian" vbProcedure="false">#REF!</definedName>
    <definedName function="false" hidden="false" localSheetId="12" name="SizeMedianAP2" vbProcedure="false">#REF!</definedName>
    <definedName function="false" hidden="false" localSheetId="12" name="SizeMedianAP5" vbProcedure="false">#REF!</definedName>
    <definedName function="false" hidden="false" localSheetId="12" name="SizeMedianFT" vbProcedure="false">#REF!</definedName>
    <definedName function="false" hidden="false" localSheetId="12" name="SizeMedianRB" vbProcedure="false">#REF!</definedName>
    <definedName function="false" hidden="false" localSheetId="12" name="SizeMedianSF" vbProcedure="false">#REF!</definedName>
    <definedName function="false" hidden="false" localSheetId="12" name="SizeMedianTH" vbProcedure="false">#REF!</definedName>
    <definedName function="false" hidden="false" localSheetId="12" name="SizeRB" vbProcedure="false">#REF!</definedName>
    <definedName function="false" hidden="false" localSheetId="12" name="SizeRB0med" vbProcedure="false">#REF!</definedName>
    <definedName function="false" hidden="false" localSheetId="12" name="SizeRB1med" vbProcedure="false">#REF!</definedName>
    <definedName function="false" hidden="false" localSheetId="12" name="SizeRB2med" vbProcedure="false">#REF!</definedName>
    <definedName function="false" hidden="false" localSheetId="12" name="SizeRB3med" vbProcedure="false">#REF!</definedName>
    <definedName function="false" hidden="false" localSheetId="12" name="SizeRB4med" vbProcedure="false">#REF!</definedName>
    <definedName function="false" hidden="false" localSheetId="12" name="SizeRB5med" vbProcedure="false">#REF!</definedName>
    <definedName function="false" hidden="false" localSheetId="12" name="SizeRB6med" vbProcedure="false">#REF!</definedName>
    <definedName function="false" hidden="false" localSheetId="12" name="SizeRB7med" vbProcedure="false">#REF!</definedName>
    <definedName function="false" hidden="false" localSheetId="12" name="SizeRB8med" vbProcedure="false">#REF!</definedName>
    <definedName function="false" hidden="false" localSheetId="12" name="SizeRB9med" vbProcedure="false">#REF!</definedName>
    <definedName function="false" hidden="false" localSheetId="12" name="SqFtPriceType" vbProcedure="false">#REF!</definedName>
    <definedName function="false" hidden="false" localSheetId="12" name="state" vbProcedure="false">'[3]'!$A$1:IV1048576</definedName>
    <definedName function="false" hidden="false" localSheetId="12" name="State48andpsqf" vbProcedure="false">#REF!</definedName>
    <definedName function="false" hidden="false" localSheetId="12" name="StateName" vbProcedure="false">'[3]'!$B$2:$W$6</definedName>
    <definedName function="false" hidden="false" localSheetId="12" name="TypeFT" vbProcedure="false">#REF!</definedName>
    <definedName function="false" hidden="false" localSheetId="12" name="TypeNPR" vbProcedure="false">#REF!</definedName>
    <definedName function="false" hidden="false" localSheetId="12" name="TypePR" vbProcedure="false">#REF!</definedName>
    <definedName function="false" hidden="false" localSheetId="12" name="TypeRB" vbProcedure="false">#REF!</definedName>
    <definedName function="false" hidden="false" localSheetId="12" name="UseofOnlineInfo" vbProcedure="false">#REF!</definedName>
    <definedName function="false" hidden="false" localSheetId="12" name="WebSites" vbProcedure="false">#REF!</definedName>
    <definedName function="false" hidden="false" localSheetId="14" name="Actions" vbProcedure="false">#REF!</definedName>
    <definedName function="false" hidden="false" localSheetId="14" name="ActionsFT" vbProcedure="false">#REF!</definedName>
    <definedName function="false" hidden="false" localSheetId="14" name="ActionsRB" vbProcedure="false">#REF!</definedName>
    <definedName function="false" hidden="false" localSheetId="14" name="Age" vbProcedure="false">#REF!</definedName>
    <definedName function="false" hidden="false" localSheetId="14" name="Age0med" vbProcedure="false">#REF!</definedName>
    <definedName function="false" hidden="false" localSheetId="14" name="age0medft" vbProcedure="false">#REF!</definedName>
    <definedName function="false" hidden="false" localSheetId="14" name="Age0mednpr" vbProcedure="false">#REF!</definedName>
    <definedName function="false" hidden="false" localSheetId="14" name="Age0medNU" vbProcedure="false">#REF!</definedName>
    <definedName function="false" hidden="false" localSheetId="14" name="Age0medpr" vbProcedure="false">#REF!</definedName>
    <definedName function="false" hidden="false" localSheetId="14" name="age0medrb" vbProcedure="false">#REF!</definedName>
    <definedName function="false" hidden="false" localSheetId="14" name="Age0medUsed" vbProcedure="false">#REF!</definedName>
    <definedName function="false" hidden="false" localSheetId="14" name="Age1med" vbProcedure="false">#REF!</definedName>
    <definedName function="false" hidden="false" localSheetId="14" name="age1medft" vbProcedure="false">#REF!</definedName>
    <definedName function="false" hidden="false" localSheetId="14" name="Age1mednpr" vbProcedure="false">#REF!</definedName>
    <definedName function="false" hidden="false" localSheetId="14" name="Age1medNU" vbProcedure="false">#REF!</definedName>
    <definedName function="false" hidden="false" localSheetId="14" name="Age1medpr" vbProcedure="false">#REF!</definedName>
    <definedName function="false" hidden="false" localSheetId="14" name="age1medrb" vbProcedure="false">#REF!</definedName>
    <definedName function="false" hidden="false" localSheetId="14" name="Age1medUsed" vbProcedure="false">#REF!</definedName>
    <definedName function="false" hidden="false" localSheetId="14" name="Age2med" vbProcedure="false">#REF!</definedName>
    <definedName function="false" hidden="false" localSheetId="14" name="age2medft" vbProcedure="false">#REF!</definedName>
    <definedName function="false" hidden="false" localSheetId="14" name="Age2mednpr" vbProcedure="false">#REF!</definedName>
    <definedName function="false" hidden="false" localSheetId="14" name="Age2medNU" vbProcedure="false">#REF!</definedName>
    <definedName function="false" hidden="false" localSheetId="14" name="Age2medpr" vbProcedure="false">#REF!</definedName>
    <definedName function="false" hidden="false" localSheetId="14" name="age2medrb" vbProcedure="false">#REF!</definedName>
    <definedName function="false" hidden="false" localSheetId="14" name="Age2medUsed" vbProcedure="false">#REF!</definedName>
    <definedName function="false" hidden="false" localSheetId="14" name="Age3med" vbProcedure="false">#REF!</definedName>
    <definedName function="false" hidden="false" localSheetId="14" name="age3medft" vbProcedure="false">#REF!</definedName>
    <definedName function="false" hidden="false" localSheetId="14" name="Age3mednpr" vbProcedure="false">#REF!</definedName>
    <definedName function="false" hidden="false" localSheetId="14" name="Age3medNU" vbProcedure="false">#REF!</definedName>
    <definedName function="false" hidden="false" localSheetId="14" name="Age3medpr" vbProcedure="false">#REF!</definedName>
    <definedName function="false" hidden="false" localSheetId="14" name="age3medrb" vbProcedure="false">#REF!</definedName>
    <definedName function="false" hidden="false" localSheetId="14" name="Age3medUsed" vbProcedure="false">#REF!</definedName>
    <definedName function="false" hidden="false" localSheetId="14" name="Age4med" vbProcedure="false">#REF!</definedName>
    <definedName function="false" hidden="false" localSheetId="14" name="age4medft" vbProcedure="false">#REF!</definedName>
    <definedName function="false" hidden="false" localSheetId="14" name="Age4mednpr" vbProcedure="false">#REF!</definedName>
    <definedName function="false" hidden="false" localSheetId="14" name="Age4medNU" vbProcedure="false">#REF!</definedName>
    <definedName function="false" hidden="false" localSheetId="14" name="Age4medpr" vbProcedure="false">#REF!</definedName>
    <definedName function="false" hidden="false" localSheetId="14" name="age4medrb" vbProcedure="false">#REF!</definedName>
    <definedName function="false" hidden="false" localSheetId="14" name="Age4medUsed" vbProcedure="false">#REF!</definedName>
    <definedName function="false" hidden="false" localSheetId="14" name="Age5med" vbProcedure="false">#REF!</definedName>
    <definedName function="false" hidden="false" localSheetId="14" name="age5medft" vbProcedure="false">#REF!</definedName>
    <definedName function="false" hidden="false" localSheetId="14" name="Age5mednpr" vbProcedure="false">#REF!</definedName>
    <definedName function="false" hidden="false" localSheetId="14" name="Age5medNU" vbProcedure="false">#REF!</definedName>
    <definedName function="false" hidden="false" localSheetId="14" name="Age5medpr" vbProcedure="false">#REF!</definedName>
    <definedName function="false" hidden="false" localSheetId="14" name="age5medrb" vbProcedure="false">#REF!</definedName>
    <definedName function="false" hidden="false" localSheetId="14" name="Age5medUsed" vbProcedure="false">#REF!</definedName>
    <definedName function="false" hidden="false" localSheetId="14" name="Age6med" vbProcedure="false">#REF!</definedName>
    <definedName function="false" hidden="false" localSheetId="14" name="age6medft" vbProcedure="false">#REF!</definedName>
    <definedName function="false" hidden="false" localSheetId="14" name="Age6mednpr" vbProcedure="false">#REF!</definedName>
    <definedName function="false" hidden="false" localSheetId="14" name="Age6medNU" vbProcedure="false">#REF!</definedName>
    <definedName function="false" hidden="false" localSheetId="14" name="Age6medpr" vbProcedure="false">#REF!</definedName>
    <definedName function="false" hidden="false" localSheetId="14" name="age6medrb" vbProcedure="false">#REF!</definedName>
    <definedName function="false" hidden="false" localSheetId="14" name="Age6medUsed" vbProcedure="false">#REF!</definedName>
    <definedName function="false" hidden="false" localSheetId="14" name="Age7med" vbProcedure="false">#REF!</definedName>
    <definedName function="false" hidden="false" localSheetId="14" name="age7medft" vbProcedure="false">#REF!</definedName>
    <definedName function="false" hidden="false" localSheetId="14" name="Age7mednpr" vbProcedure="false">#REF!</definedName>
    <definedName function="false" hidden="false" localSheetId="14" name="Age7medNU" vbProcedure="false">#REF!</definedName>
    <definedName function="false" hidden="false" localSheetId="14" name="Age7medpr" vbProcedure="false">#REF!</definedName>
    <definedName function="false" hidden="false" localSheetId="14" name="age7medrb" vbProcedure="false">#REF!</definedName>
    <definedName function="false" hidden="false" localSheetId="14" name="Age7medUsed" vbProcedure="false">#REF!</definedName>
    <definedName function="false" hidden="false" localSheetId="14" name="Age8med" vbProcedure="false">#REF!</definedName>
    <definedName function="false" hidden="false" localSheetId="14" name="age8medft" vbProcedure="false">#REF!</definedName>
    <definedName function="false" hidden="false" localSheetId="14" name="Age8mednpr" vbProcedure="false">#REF!</definedName>
    <definedName function="false" hidden="false" localSheetId="14" name="Age8medNU" vbProcedure="false">#REF!</definedName>
    <definedName function="false" hidden="false" localSheetId="14" name="Age8medpr" vbProcedure="false">#REF!</definedName>
    <definedName function="false" hidden="false" localSheetId="14" name="age8medrb" vbProcedure="false">#REF!</definedName>
    <definedName function="false" hidden="false" localSheetId="14" name="Age8medUsed" vbProcedure="false">#REF!</definedName>
    <definedName function="false" hidden="false" localSheetId="14" name="Age9med" vbProcedure="false">#REF!</definedName>
    <definedName function="false" hidden="false" localSheetId="14" name="age9medft" vbProcedure="false">#REF!</definedName>
    <definedName function="false" hidden="false" localSheetId="14" name="Age9mednpr" vbProcedure="false">#REF!</definedName>
    <definedName function="false" hidden="false" localSheetId="14" name="Age9medNU" vbProcedure="false">#REF!</definedName>
    <definedName function="false" hidden="false" localSheetId="14" name="Age9medpr" vbProcedure="false">#REF!</definedName>
    <definedName function="false" hidden="false" localSheetId="14" name="age9medrb" vbProcedure="false">#REF!</definedName>
    <definedName function="false" hidden="false" localSheetId="14" name="Age9medUsed" vbProcedure="false">#REF!</definedName>
    <definedName function="false" hidden="false" localSheetId="14" name="AgeFT" vbProcedure="false">#REF!</definedName>
    <definedName function="false" hidden="false" localSheetId="14" name="ageFTmed" vbProcedure="false">#REF!</definedName>
    <definedName function="false" hidden="false" localSheetId="14" name="agemed" vbProcedure="false">#REF!</definedName>
    <definedName function="false" hidden="false" localSheetId="14" name="AgeMedNU" vbProcedure="false">#REF!</definedName>
    <definedName function="false" hidden="false" localSheetId="14" name="AgeMedUsed" vbProcedure="false">#REF!</definedName>
    <definedName function="false" hidden="false" localSheetId="14" name="AgeNotUsed" vbProcedure="false">#REF!</definedName>
    <definedName function="false" hidden="false" localSheetId="14" name="AgeNPR" vbProcedure="false">#REF!</definedName>
    <definedName function="false" hidden="false" localSheetId="14" name="ageNPRmed" vbProcedure="false">#REF!</definedName>
    <definedName function="false" hidden="false" localSheetId="14" name="AgePR" vbProcedure="false">#REF!</definedName>
    <definedName function="false" hidden="false" localSheetId="14" name="agePRmed" vbProcedure="false">#REF!</definedName>
    <definedName function="false" hidden="false" localSheetId="14" name="AgeRB" vbProcedure="false">#REF!</definedName>
    <definedName function="false" hidden="false" localSheetId="14" name="ageRBmed" vbProcedure="false">#REF!</definedName>
    <definedName function="false" hidden="false" localSheetId="14" name="AgeUsed" vbProcedure="false">#REF!</definedName>
    <definedName function="false" hidden="false" localSheetId="14" name="AllFT" vbProcedure="false">#REF!</definedName>
    <definedName function="false" hidden="false" localSheetId="14" name="AllMarried" vbProcedure="false">#REF!</definedName>
    <definedName function="false" hidden="false" localSheetId="14" name="AllOther" vbProcedure="false">#REF!</definedName>
    <definedName function="false" hidden="false" localSheetId="14" name="AllRepeat" vbProcedure="false">#REF!</definedName>
    <definedName function="false" hidden="false" localSheetId="14" name="AllSingleFemla" vbProcedure="false">#REF!</definedName>
    <definedName function="false" hidden="false" localSheetId="14" name="AllSingleMale" vbProcedure="false">#REF!</definedName>
    <definedName function="false" hidden="false" localSheetId="14" name="AllUnmarried" vbProcedure="false">#REF!</definedName>
    <definedName function="false" hidden="false" localSheetId="14" name="Children" vbProcedure="false">#REF!</definedName>
    <definedName function="false" hidden="false" localSheetId="14" name="Compromise" vbProcedure="false">#REF!</definedName>
    <definedName function="false" hidden="false" localSheetId="14" name="CompromiseFT" vbProcedure="false">#REF!</definedName>
    <definedName function="false" hidden="false" localSheetId="14" name="CompromiseRB" vbProcedure="false">#REF!</definedName>
    <definedName function="false" hidden="false" localSheetId="14" name="DPMarried" vbProcedure="false">#REF!</definedName>
    <definedName function="false" hidden="false" localSheetId="14" name="DPOther" vbProcedure="false">#REF!</definedName>
    <definedName function="false" hidden="false" localSheetId="14" name="DPSingleFemale" vbProcedure="false">#REF!</definedName>
    <definedName function="false" hidden="false" localSheetId="14" name="DPSingleMale" vbProcedure="false">#REF!</definedName>
    <definedName function="false" hidden="false" localSheetId="14" name="DPUnmarried" vbProcedure="false">#REF!</definedName>
    <definedName function="false" hidden="false" localSheetId="14" name="English" vbProcedure="false">#REF!</definedName>
    <definedName function="false" hidden="false" localSheetId="14" name="EnglishFT" vbProcedure="false">#REF!</definedName>
    <definedName function="false" hidden="false" localSheetId="14" name="EnglishRB" vbProcedure="false">#REF!</definedName>
    <definedName function="false" hidden="false" localSheetId="14" name="Factors" vbProcedure="false">#REF!</definedName>
    <definedName function="false" hidden="false" localSheetId="14" name="FactorsRes" vbProcedure="false">#REF!</definedName>
    <definedName function="false" hidden="false" localSheetId="14" name="FactorsRural" vbProcedure="false">#REF!</definedName>
    <definedName function="false" hidden="false" localSheetId="14" name="FactorsSmTown" vbProcedure="false">#REF!</definedName>
    <definedName function="false" hidden="false" localSheetId="14" name="FactorsSub" vbProcedure="false">#REF!</definedName>
    <definedName function="false" hidden="false" localSheetId="14" name="FactorsUrban" vbProcedure="false">#REF!</definedName>
    <definedName function="false" hidden="false" localSheetId="14" name="FirstHome" vbProcedure="false">#REF!</definedName>
    <definedName function="false" hidden="false" localSheetId="14" name="FirstHome2004" vbProcedure="false">#REF!</definedName>
    <definedName function="false" hidden="false" localSheetId="14" name="FirstLearned" vbProcedure="false">#REF!</definedName>
    <definedName function="false" hidden="false" localSheetId="14" name="FirstLearned2004" vbProcedure="false">#REF!</definedName>
    <definedName function="false" hidden="false" localSheetId="14" name="FirstLearnedNU" vbProcedure="false">#REF!</definedName>
    <definedName function="false" hidden="false" localSheetId="14" name="FirstLearnedUsed" vbProcedure="false">#REF!</definedName>
    <definedName function="false" hidden="false" localSheetId="14" name="FTMarried" vbProcedure="false">#REF!</definedName>
    <definedName function="false" hidden="false" localSheetId="14" name="FTOther" vbProcedure="false">#REF!</definedName>
    <definedName function="false" hidden="false" localSheetId="14" name="FTSF" vbProcedure="false">#REF!</definedName>
    <definedName function="false" hidden="false" localSheetId="14" name="FTSM" vbProcedure="false">#REF!</definedName>
    <definedName function="false" hidden="false" localSheetId="14" name="FTUnmarried" vbProcedure="false">#REF!</definedName>
    <definedName function="false" hidden="false" localSheetId="14" name="FTUnmarriedMort" vbProcedure="false">#REF!</definedName>
    <definedName function="false" hidden="false" localSheetId="14" name="GoodInvMarried" vbProcedure="false">#REF!</definedName>
    <definedName function="false" hidden="false" localSheetId="14" name="GoodInvOther" vbProcedure="false">#REF!</definedName>
    <definedName function="false" hidden="false" localSheetId="14" name="GoodInvUnmarried" vbProcedure="false">#REF!</definedName>
    <definedName function="false" hidden="false" localSheetId="14" name="HHComp" vbProcedure="false">#REF!</definedName>
    <definedName function="false" hidden="false" localSheetId="14" name="HHComp2004" vbProcedure="false">#REF!</definedName>
    <definedName function="false" hidden="false" localSheetId="14" name="HHCompNotUsed" vbProcedure="false">#REF!</definedName>
    <definedName function="false" hidden="false" localSheetId="14" name="HHCompNPR" vbProcedure="false">#REF!</definedName>
    <definedName function="false" hidden="false" localSheetId="14" name="HHCompPR" vbProcedure="false">#REF!</definedName>
    <definedName function="false" hidden="false" localSheetId="14" name="HHCompUsed" vbProcedure="false">#REF!</definedName>
    <definedName function="false" hidden="false" localSheetId="14" name="HIExp100200" vbProcedure="false">'[4]'!$FS$175:$GA$183</definedName>
    <definedName function="false" hidden="false" localSheetId="14" name="HIExp200300" vbProcedure="false">'[4]'!$GM$195:$GU$203</definedName>
    <definedName function="false" hidden="false" localSheetId="14" name="HIExp300500" vbProcedure="false">'[4]'!$HG$215:$HO$223</definedName>
    <definedName function="false" hidden="false" localSheetId="14" name="HIExp500pl" vbProcedure="false">'[4]'!$DR$122:$DZ$130</definedName>
    <definedName function="false" hidden="false" localSheetId="14" name="HIExpApt24" vbProcedure="false">'[4]'!$EL$142:$ET$150</definedName>
    <definedName function="false" hidden="false" localSheetId="14" name="HIExpApt5" vbProcedure="false">'[4]'!$FF$162:$FN$170</definedName>
    <definedName function="false" hidden="false" localSheetId="14" name="HIExpCab" vbProcedure="false">'[4]'!$DR$122:$DZ$130</definedName>
    <definedName function="false" hidden="false" localSheetId="14" name="HIExpDSF" vbProcedure="false">'[4]'!$GT$202:$HB$210</definedName>
    <definedName function="false" hidden="false" localSheetId="14" name="HIExpLT100" vbProcedure="false">'[4]'!$EY$155:$FG$163</definedName>
    <definedName function="false" hidden="false" localSheetId="14" name="HIExpMob" vbProcedure="false">'[4]'!$DL$116:$DM$117</definedName>
    <definedName function="false" hidden="false" localSheetId="14" name="HIExpOth" vbProcedure="false">'[4]'!$DY$129:$EG$137</definedName>
    <definedName function="false" hidden="false" localSheetId="14" name="HIExpTR" vbProcedure="false">'[4]'!$FZ$182:$GH$190</definedName>
    <definedName function="false" hidden="false" localSheetId="14" name="Homes0med" vbProcedure="false">#REF!</definedName>
    <definedName function="false" hidden="false" localSheetId="14" name="Homes0med2004" vbProcedure="false">#REF!</definedName>
    <definedName function="false" hidden="false" localSheetId="14" name="Homes0medFT" vbProcedure="false">#REF!</definedName>
    <definedName function="false" hidden="false" localSheetId="14" name="Homes0medNU" vbProcedure="false">#REF!</definedName>
    <definedName function="false" hidden="false" localSheetId="14" name="Homes0medRB" vbProcedure="false">#REF!</definedName>
    <definedName function="false" hidden="false" localSheetId="14" name="Homes0medUsed" vbProcedure="false">#REF!</definedName>
    <definedName function="false" hidden="false" localSheetId="14" name="Homes1med" vbProcedure="false">#REF!</definedName>
    <definedName function="false" hidden="false" localSheetId="14" name="Homes1med2004" vbProcedure="false">#REF!</definedName>
    <definedName function="false" hidden="false" localSheetId="14" name="Homes1medFT" vbProcedure="false">#REF!</definedName>
    <definedName function="false" hidden="false" localSheetId="14" name="Homes1medNU" vbProcedure="false">#REF!</definedName>
    <definedName function="false" hidden="false" localSheetId="14" name="Homes1medRB" vbProcedure="false">#REF!</definedName>
    <definedName function="false" hidden="false" localSheetId="14" name="Homes1medUsed" vbProcedure="false">#REF!</definedName>
    <definedName function="false" hidden="false" localSheetId="14" name="Homes2med" vbProcedure="false">#REF!</definedName>
    <definedName function="false" hidden="false" localSheetId="14" name="Homes2med2004" vbProcedure="false">#REF!</definedName>
    <definedName function="false" hidden="false" localSheetId="14" name="Homes2medFT" vbProcedure="false">#REF!</definedName>
    <definedName function="false" hidden="false" localSheetId="14" name="Homes2medNU" vbProcedure="false">#REF!</definedName>
    <definedName function="false" hidden="false" localSheetId="14" name="Homes2medRB" vbProcedure="false">#REF!</definedName>
    <definedName function="false" hidden="false" localSheetId="14" name="Homes2medUsed" vbProcedure="false">#REF!</definedName>
    <definedName function="false" hidden="false" localSheetId="14" name="Homes3med" vbProcedure="false">#REF!</definedName>
    <definedName function="false" hidden="false" localSheetId="14" name="Homes3med2004" vbProcedure="false">#REF!</definedName>
    <definedName function="false" hidden="false" localSheetId="14" name="Homes3medFT" vbProcedure="false">#REF!</definedName>
    <definedName function="false" hidden="false" localSheetId="14" name="Homes3medNU" vbProcedure="false">#REF!</definedName>
    <definedName function="false" hidden="false" localSheetId="14" name="Homes3medRB" vbProcedure="false">#REF!</definedName>
    <definedName function="false" hidden="false" localSheetId="14" name="Homes3medUsed" vbProcedure="false">#REF!</definedName>
    <definedName function="false" hidden="false" localSheetId="14" name="Homes4med" vbProcedure="false">#REF!</definedName>
    <definedName function="false" hidden="false" localSheetId="14" name="Homes4med2004" vbProcedure="false">#REF!</definedName>
    <definedName function="false" hidden="false" localSheetId="14" name="Homes4medFT" vbProcedure="false">#REF!</definedName>
    <definedName function="false" hidden="false" localSheetId="14" name="Homes4medNU" vbProcedure="false">#REF!</definedName>
    <definedName function="false" hidden="false" localSheetId="14" name="Homes4medRB" vbProcedure="false">#REF!</definedName>
    <definedName function="false" hidden="false" localSheetId="14" name="Homes4medUsed" vbProcedure="false">#REF!</definedName>
    <definedName function="false" hidden="false" localSheetId="14" name="Homes5med" vbProcedure="false">#REF!</definedName>
    <definedName function="false" hidden="false" localSheetId="14" name="Homes5med2004" vbProcedure="false">#REF!</definedName>
    <definedName function="false" hidden="false" localSheetId="14" name="Homes5medFT" vbProcedure="false">#REF!</definedName>
    <definedName function="false" hidden="false" localSheetId="14" name="Homes5medNU" vbProcedure="false">#REF!</definedName>
    <definedName function="false" hidden="false" localSheetId="14" name="Homes5medRB" vbProcedure="false">#REF!</definedName>
    <definedName function="false" hidden="false" localSheetId="14" name="Homes5medUsed" vbProcedure="false">#REF!</definedName>
    <definedName function="false" hidden="false" localSheetId="14" name="Homes6med" vbProcedure="false">#REF!</definedName>
    <definedName function="false" hidden="false" localSheetId="14" name="Homes6med2004" vbProcedure="false">#REF!</definedName>
    <definedName function="false" hidden="false" localSheetId="14" name="Homes6medFT" vbProcedure="false">#REF!</definedName>
    <definedName function="false" hidden="false" localSheetId="14" name="Homes6medNU" vbProcedure="false">#REF!</definedName>
    <definedName function="false" hidden="false" localSheetId="14" name="Homes6medRB" vbProcedure="false">#REF!</definedName>
    <definedName function="false" hidden="false" localSheetId="14" name="Homes6medUsed" vbProcedure="false">#REF!</definedName>
    <definedName function="false" hidden="false" localSheetId="14" name="Homes7med" vbProcedure="false">#REF!</definedName>
    <definedName function="false" hidden="false" localSheetId="14" name="Homes7med2004" vbProcedure="false">#REF!</definedName>
    <definedName function="false" hidden="false" localSheetId="14" name="Homes7medFT" vbProcedure="false">#REF!</definedName>
    <definedName function="false" hidden="false" localSheetId="14" name="Homes7medNU" vbProcedure="false">#REF!</definedName>
    <definedName function="false" hidden="false" localSheetId="14" name="Homes7medRB" vbProcedure="false">#REF!</definedName>
    <definedName function="false" hidden="false" localSheetId="14" name="Homes7medUsed" vbProcedure="false">#REF!</definedName>
    <definedName function="false" hidden="false" localSheetId="14" name="Homes8med" vbProcedure="false">#REF!</definedName>
    <definedName function="false" hidden="false" localSheetId="14" name="Homes8med2004" vbProcedure="false">#REF!</definedName>
    <definedName function="false" hidden="false" localSheetId="14" name="Homes8medFT" vbProcedure="false">#REF!</definedName>
    <definedName function="false" hidden="false" localSheetId="14" name="Homes8medNU" vbProcedure="false">#REF!</definedName>
    <definedName function="false" hidden="false" localSheetId="14" name="Homes8medRB" vbProcedure="false">#REF!</definedName>
    <definedName function="false" hidden="false" localSheetId="14" name="Homes8medUsed" vbProcedure="false">#REF!</definedName>
    <definedName function="false" hidden="false" localSheetId="14" name="Homes9med" vbProcedure="false">#REF!</definedName>
    <definedName function="false" hidden="false" localSheetId="14" name="Homes9med2004" vbProcedure="false">#REF!</definedName>
    <definedName function="false" hidden="false" localSheetId="14" name="Homes9medFT" vbProcedure="false">#REF!</definedName>
    <definedName function="false" hidden="false" localSheetId="14" name="Homes9medNU" vbProcedure="false">#REF!</definedName>
    <definedName function="false" hidden="false" localSheetId="14" name="Homes9medRB" vbProcedure="false">#REF!</definedName>
    <definedName function="false" hidden="false" localSheetId="14" name="Homes9medUsed" vbProcedure="false">#REF!</definedName>
    <definedName function="false" hidden="false" localSheetId="14" name="HomeSearch" vbProcedure="false">#REF!</definedName>
    <definedName function="false" hidden="false" localSheetId="14" name="HomeSearch2004" vbProcedure="false">#REF!</definedName>
    <definedName function="false" hidden="false" localSheetId="14" name="HomeSearchFT" vbProcedure="false">#REF!</definedName>
    <definedName function="false" hidden="false" localSheetId="14" name="HomeSearchRB" vbProcedure="false">#REF!</definedName>
    <definedName function="false" hidden="false" localSheetId="14" name="HomesMedNU" vbProcedure="false">#REF!</definedName>
    <definedName function="false" hidden="false" localSheetId="14" name="HomesMedUsed" vbProcedure="false">#REF!</definedName>
    <definedName function="false" hidden="false" localSheetId="14" name="HomesSeen" vbProcedure="false">#REF!</definedName>
    <definedName function="false" hidden="false" localSheetId="14" name="HomesSeen2004" vbProcedure="false">#REF!</definedName>
    <definedName function="false" hidden="false" localSheetId="14" name="HomesSeenFT" vbProcedure="false">#REF!</definedName>
    <definedName function="false" hidden="false" localSheetId="14" name="HomesSeenRB" vbProcedure="false">#REF!</definedName>
    <definedName function="false" hidden="false" localSheetId="14" name="HomesVisNU" vbProcedure="false">#REF!</definedName>
    <definedName function="false" hidden="false" localSheetId="14" name="HomesVisUsed" vbProcedure="false">#REF!</definedName>
    <definedName function="false" hidden="false" localSheetId="14" name="HomeType" vbProcedure="false">#REF!</definedName>
    <definedName function="false" hidden="false" localSheetId="14" name="HSearchNU" vbProcedure="false">#REF!</definedName>
    <definedName function="false" hidden="false" localSheetId="14" name="HSearchUsed" vbProcedure="false">#REF!</definedName>
    <definedName function="false" hidden="false" localSheetId="14" name="inc0medft" vbProcedure="false">#REF!</definedName>
    <definedName function="false" hidden="false" localSheetId="14" name="inc0mednpr" vbProcedure="false">#REF!</definedName>
    <definedName function="false" hidden="false" localSheetId="14" name="Inc0MedNU" vbProcedure="false">#REF!</definedName>
    <definedName function="false" hidden="false" localSheetId="14" name="inc0medpr" vbProcedure="false">#REF!</definedName>
    <definedName function="false" hidden="false" localSheetId="14" name="inc0medrb" vbProcedure="false">#REF!</definedName>
    <definedName function="false" hidden="false" localSheetId="14" name="Inc0MedUsed" vbProcedure="false">#REF!</definedName>
    <definedName function="false" hidden="false" localSheetId="14" name="inc1medft" vbProcedure="false">#REF!</definedName>
    <definedName function="false" hidden="false" localSheetId="14" name="inc1mednpr" vbProcedure="false">#REF!</definedName>
    <definedName function="false" hidden="false" localSheetId="14" name="Inc1MedNU" vbProcedure="false">#REF!</definedName>
    <definedName function="false" hidden="false" localSheetId="14" name="inc1medpr" vbProcedure="false">#REF!</definedName>
    <definedName function="false" hidden="false" localSheetId="14" name="inc1medrb" vbProcedure="false">#REF!</definedName>
    <definedName function="false" hidden="false" localSheetId="14" name="Inc1MedUsed" vbProcedure="false">#REF!</definedName>
    <definedName function="false" hidden="false" localSheetId="14" name="inc2medft" vbProcedure="false">#REF!</definedName>
    <definedName function="false" hidden="false" localSheetId="14" name="inc2mednpr" vbProcedure="false">#REF!</definedName>
    <definedName function="false" hidden="false" localSheetId="14" name="Inc2MedNU" vbProcedure="false">#REF!</definedName>
    <definedName function="false" hidden="false" localSheetId="14" name="inc2medpr" vbProcedure="false">#REF!</definedName>
    <definedName function="false" hidden="false" localSheetId="14" name="inc2medrb" vbProcedure="false">#REF!</definedName>
    <definedName function="false" hidden="false" localSheetId="14" name="Inc2MedUsed" vbProcedure="false">#REF!</definedName>
    <definedName function="false" hidden="false" localSheetId="14" name="inc3medft" vbProcedure="false">#REF!</definedName>
    <definedName function="false" hidden="false" localSheetId="14" name="inc3mednpr" vbProcedure="false">#REF!</definedName>
    <definedName function="false" hidden="false" localSheetId="14" name="Inc3MedNU" vbProcedure="false">#REF!</definedName>
    <definedName function="false" hidden="false" localSheetId="14" name="inc3medpr" vbProcedure="false">#REF!</definedName>
    <definedName function="false" hidden="false" localSheetId="14" name="inc3medrb" vbProcedure="false">#REF!</definedName>
    <definedName function="false" hidden="false" localSheetId="14" name="Inc3MedUsed" vbProcedure="false">#REF!</definedName>
    <definedName function="false" hidden="false" localSheetId="14" name="inc4medft" vbProcedure="false">#REF!</definedName>
    <definedName function="false" hidden="false" localSheetId="14" name="inc4mednpr" vbProcedure="false">#REF!</definedName>
    <definedName function="false" hidden="false" localSheetId="14" name="Inc4MedNU" vbProcedure="false">#REF!</definedName>
    <definedName function="false" hidden="false" localSheetId="14" name="inc4medpr" vbProcedure="false">#REF!</definedName>
    <definedName function="false" hidden="false" localSheetId="14" name="inc4medrb" vbProcedure="false">#REF!</definedName>
    <definedName function="false" hidden="false" localSheetId="14" name="Inc4MedUsed" vbProcedure="false">#REF!</definedName>
    <definedName function="false" hidden="false" localSheetId="14" name="inc5medft" vbProcedure="false">#REF!</definedName>
    <definedName function="false" hidden="false" localSheetId="14" name="inc5mednpr" vbProcedure="false">#REF!</definedName>
    <definedName function="false" hidden="false" localSheetId="14" name="Inc5MedNU" vbProcedure="false">#REF!</definedName>
    <definedName function="false" hidden="false" localSheetId="14" name="inc5medpr" vbProcedure="false">#REF!</definedName>
    <definedName function="false" hidden="false" localSheetId="14" name="inc5medrb" vbProcedure="false">#REF!</definedName>
    <definedName function="false" hidden="false" localSheetId="14" name="Inc5MedUsed" vbProcedure="false">#REF!</definedName>
    <definedName function="false" hidden="false" localSheetId="14" name="inc6medft" vbProcedure="false">#REF!</definedName>
    <definedName function="false" hidden="false" localSheetId="14" name="inc6mednpr" vbProcedure="false">#REF!</definedName>
    <definedName function="false" hidden="false" localSheetId="14" name="Inc6MedNU" vbProcedure="false">#REF!</definedName>
    <definedName function="false" hidden="false" localSheetId="14" name="inc6medpr" vbProcedure="false">#REF!</definedName>
    <definedName function="false" hidden="false" localSheetId="14" name="inc6medrb" vbProcedure="false">#REF!</definedName>
    <definedName function="false" hidden="false" localSheetId="14" name="Inc6MedUsed" vbProcedure="false">#REF!</definedName>
    <definedName function="false" hidden="false" localSheetId="14" name="inc7medft" vbProcedure="false">#REF!</definedName>
    <definedName function="false" hidden="false" localSheetId="14" name="inc7mednpr" vbProcedure="false">#REF!</definedName>
    <definedName function="false" hidden="false" localSheetId="14" name="Inc7MedNU" vbProcedure="false">#REF!</definedName>
    <definedName function="false" hidden="false" localSheetId="14" name="inc7medpr" vbProcedure="false">#REF!</definedName>
    <definedName function="false" hidden="false" localSheetId="14" name="inc7medrb" vbProcedure="false">#REF!</definedName>
    <definedName function="false" hidden="false" localSheetId="14" name="Inc7MedUsed" vbProcedure="false">#REF!</definedName>
    <definedName function="false" hidden="false" localSheetId="14" name="inc8medft" vbProcedure="false">#REF!</definedName>
    <definedName function="false" hidden="false" localSheetId="14" name="inc8mednpr" vbProcedure="false">#REF!</definedName>
    <definedName function="false" hidden="false" localSheetId="14" name="Inc8MedNU" vbProcedure="false">#REF!</definedName>
    <definedName function="false" hidden="false" localSheetId="14" name="inc8medpr" vbProcedure="false">#REF!</definedName>
    <definedName function="false" hidden="false" localSheetId="14" name="inc8medrb" vbProcedure="false">#REF!</definedName>
    <definedName function="false" hidden="false" localSheetId="14" name="Inc8MedUsed" vbProcedure="false">#REF!</definedName>
    <definedName function="false" hidden="false" localSheetId="14" name="inc9medft" vbProcedure="false">#REF!</definedName>
    <definedName function="false" hidden="false" localSheetId="14" name="inc9mednpr" vbProcedure="false">#REF!</definedName>
    <definedName function="false" hidden="false" localSheetId="14" name="Inc9MedNU" vbProcedure="false">#REF!</definedName>
    <definedName function="false" hidden="false" localSheetId="14" name="inc9medpr" vbProcedure="false">#REF!</definedName>
    <definedName function="false" hidden="false" localSheetId="14" name="inc9medrb" vbProcedure="false">#REF!</definedName>
    <definedName function="false" hidden="false" localSheetId="14" name="Inc9MedUsed" vbProcedure="false">#REF!</definedName>
    <definedName function="false" hidden="false" localSheetId="14" name="incFTmed" vbProcedure="false">#REF!</definedName>
    <definedName function="false" hidden="false" localSheetId="14" name="incmed" vbProcedure="false">#REF!</definedName>
    <definedName function="false" hidden="false" localSheetId="14" name="incNPRmed" vbProcedure="false">#REF!</definedName>
    <definedName function="false" hidden="false" localSheetId="14" name="IncomeFT" vbProcedure="false">'[4]'!$GT$202:$HL$220</definedName>
    <definedName function="false" hidden="false" localSheetId="14" name="IncomeMedNU" vbProcedure="false">#REF!</definedName>
    <definedName function="false" hidden="false" localSheetId="14" name="IncomeMedUsed" vbProcedure="false">#REF!</definedName>
    <definedName function="false" hidden="false" localSheetId="14" name="IncomeNotUsed" vbProcedure="false">#REF!</definedName>
    <definedName function="false" hidden="false" localSheetId="14" name="IncomeNPR" vbProcedure="false">#REF!</definedName>
    <definedName function="false" hidden="false" localSheetId="14" name="IncomePR" vbProcedure="false">#REF!</definedName>
    <definedName function="false" hidden="false" localSheetId="14" name="IncomeRB" vbProcedure="false">#REF!</definedName>
    <definedName function="false" hidden="false" localSheetId="14" name="IncomeUsed" vbProcedure="false">#REF!</definedName>
    <definedName function="false" hidden="false" localSheetId="14" name="incPRmed" vbProcedure="false">#REF!</definedName>
    <definedName function="false" hidden="false" localSheetId="14" name="incRBmed" vbProcedure="false">#REF!</definedName>
    <definedName function="false" hidden="false" localSheetId="14" name="InfoSourceNU" vbProcedure="false">#REF!</definedName>
    <definedName function="false" hidden="false" localSheetId="14" name="InfoSourceUsed" vbProcedure="false">#REF!</definedName>
    <definedName function="false" hidden="false" localSheetId="14" name="InfoUsefulnessFT" vbProcedure="false">#REF!</definedName>
    <definedName function="false" hidden="false" localSheetId="14" name="InfoUsefulnessRB" vbProcedure="false">#REF!</definedName>
    <definedName function="false" hidden="false" localSheetId="14" name="InternetSearch" vbProcedure="false">#REF!</definedName>
    <definedName function="false" hidden="false" localSheetId="14" name="InternetSearch2004" vbProcedure="false">#REF!</definedName>
    <definedName function="false" hidden="false" localSheetId="14" name="InternetSearchFT" vbProcedure="false">#REF!</definedName>
    <definedName function="false" hidden="false" localSheetId="14" name="InternetSearchRB" vbProcedure="false">#REF!</definedName>
    <definedName function="false" hidden="false" localSheetId="14" name="InternetUse1824" vbProcedure="false">'[4]Ch3 MASTER'!$FQ$2733:$FS$2735</definedName>
    <definedName function="false" hidden="false" localSheetId="14" name="InternetUse2544" vbProcedure="false">'[4]Ch3 MASTER'!$GA$2743:$GC$2745</definedName>
    <definedName function="false" hidden="false" localSheetId="14" name="InternetUse4564" vbProcedure="false">'[4]Ch3 MASTER'!$GK$2753:$GM$2755</definedName>
    <definedName function="false" hidden="false" localSheetId="14" name="InternetUse65pl" vbProcedure="false">'[4]Ch3 MASTER'!$GU$2763:$GW$2765</definedName>
    <definedName function="false" hidden="false" localSheetId="14" name="LivingArr" vbProcedure="false">#REF!</definedName>
    <definedName function="false" hidden="false" localSheetId="14" name="LivingArrFT" vbProcedure="false">#REF!</definedName>
    <definedName function="false" hidden="false" localSheetId="14" name="LivingArrRB" vbProcedure="false">#REF!</definedName>
    <definedName function="false" hidden="false" localSheetId="14" name="Location" vbProcedure="false">#REF!</definedName>
    <definedName function="false" hidden="false" localSheetId="14" name="LocationFT" vbProcedure="false">#REF!</definedName>
    <definedName function="false" hidden="false" localSheetId="14" name="LocationNPR" vbProcedure="false">#REF!</definedName>
    <definedName function="false" hidden="false" localSheetId="14" name="LocationPR" vbProcedure="false">#REF!</definedName>
    <definedName function="false" hidden="false" localSheetId="14" name="LocationRB" vbProcedure="false">#REF!</definedName>
    <definedName function="false" hidden="false" localSheetId="14" name="Locmatrix" vbProcedure="false">#REF!</definedName>
    <definedName function="false" hidden="false" localSheetId="14" name="LookingOnline" vbProcedure="false">#REF!</definedName>
    <definedName function="false" hidden="false" localSheetId="14" name="LookingOnlineFT" vbProcedure="false">#REF!</definedName>
    <definedName function="false" hidden="false" localSheetId="14" name="LookingOnlineRB" vbProcedure="false">#REF!</definedName>
    <definedName function="false" hidden="false" localSheetId="14" name="MedianWeekPrice" vbProcedure="false">'[6]Ch6 MASTER'!$R$3602:$AO$3625</definedName>
    <definedName function="false" hidden="false" localSheetId="14" name="Method2004" vbProcedure="false">'[6]Ch6 MASTER'!$X$24:$AC$29</definedName>
    <definedName function="false" hidden="false" localSheetId="14" name="Miles" vbProcedure="false">#REF!</definedName>
    <definedName function="false" hidden="false" localSheetId="14" name="mortage18" vbProcedure="false">#REF!</definedName>
    <definedName function="false" hidden="false" localSheetId="14" name="mortgage25" vbProcedure="false">#REF!</definedName>
    <definedName function="false" hidden="false" localSheetId="14" name="mortgage45" vbProcedure="false">#REF!</definedName>
    <definedName function="false" hidden="false" localSheetId="14" name="mortgage65" vbProcedure="false">#REF!</definedName>
    <definedName function="false" hidden="false" localSheetId="14" name="NewSeller" vbProcedure="false">'[7]Ch8 MASTER'!$BR$326:$BW$331</definedName>
    <definedName function="false" hidden="false" localSheetId="14" name="NewvPO" vbProcedure="false">#REF!</definedName>
    <definedName function="false" hidden="false" localSheetId="14" name="NotKnewBuyer" vbProcedure="false">'[7]Ch8 MASTER'!$CF$340:$CK$345</definedName>
    <definedName function="false" hidden="false" localSheetId="14" name="PercentofAskingPr" vbProcedure="false">#REF!</definedName>
    <definedName function="false" hidden="false" localSheetId="14" name="PerFinNew" vbProcedure="false">#REF!</definedName>
    <definedName function="false" hidden="false" localSheetId="14" name="PerFinPO" vbProcedure="false">#REF!</definedName>
    <definedName function="false" hidden="false" localSheetId="14" name="PMethodNU" vbProcedure="false">#REF!</definedName>
    <definedName function="false" hidden="false" localSheetId="14" name="PMethodUsed" vbProcedure="false">#REF!</definedName>
    <definedName function="false" hidden="false" localSheetId="14" name="PriceNew" vbProcedure="false">#REF!</definedName>
    <definedName function="false" hidden="false" localSheetId="14" name="PriceNewPO" vbProcedure="false">#REF!</definedName>
    <definedName function="false" hidden="false" localSheetId="14" name="PricePO" vbProcedure="false">#REF!</definedName>
    <definedName function="false" hidden="false" localSheetId="14" name="PurchasePrice" vbProcedure="false">#REF!</definedName>
    <definedName function="false" hidden="false" localSheetId="14" name="PurchasePriceFT" vbProcedure="false">#REF!</definedName>
    <definedName function="false" hidden="false" localSheetId="14" name="PurchasePricePRNPR" vbProcedure="false">#REF!</definedName>
    <definedName function="false" hidden="false" localSheetId="14" name="PurchasePriceRB" vbProcedure="false">#REF!</definedName>
    <definedName function="false" hidden="false" localSheetId="14" name="PurchasePrMedFTRB" vbProcedure="false">#REF!</definedName>
    <definedName function="false" hidden="false" localSheetId="14" name="Race" vbProcedure="false">#REF!</definedName>
    <definedName function="false" hidden="false" localSheetId="14" name="RaceFT" vbProcedure="false">#REF!</definedName>
    <definedName function="false" hidden="false" localSheetId="14" name="RaceRB" vbProcedure="false">#REF!</definedName>
    <definedName function="false" hidden="false" localSheetId="14" name="RBMarried" vbProcedure="false">#REF!</definedName>
    <definedName function="false" hidden="false" localSheetId="14" name="RBOther" vbProcedure="false">#REF!</definedName>
    <definedName function="false" hidden="false" localSheetId="14" name="RBSF" vbProcedure="false">#REF!</definedName>
    <definedName function="false" hidden="false" localSheetId="14" name="RBSM" vbProcedure="false">#REF!</definedName>
    <definedName function="false" hidden="false" localSheetId="14" name="RBUnmarried" vbProcedure="false">#REF!</definedName>
    <definedName function="false" hidden="false" localSheetId="14" name="Reason" vbProcedure="false">#REF!</definedName>
    <definedName function="false" hidden="false" localSheetId="14" name="Reason1824" vbProcedure="false">#REF!</definedName>
    <definedName function="false" hidden="false" localSheetId="14" name="Reason2544" vbProcedure="false">#REF!</definedName>
    <definedName function="false" hidden="false" localSheetId="14" name="Reason4564" vbProcedure="false">#REF!</definedName>
    <definedName function="false" hidden="false" localSheetId="14" name="Reason65Pl" vbProcedure="false">#REF!</definedName>
    <definedName function="false" hidden="false" localSheetId="14" name="ReasonFT" vbProcedure="false">#REF!</definedName>
    <definedName function="false" hidden="false" localSheetId="14" name="ReasonRB" vbProcedure="false">#REF!</definedName>
    <definedName function="false" hidden="false" localSheetId="14" name="sIZE" vbProcedure="false">#REF!</definedName>
    <definedName function="false" hidden="false" localSheetId="14" name="Size0med" vbProcedure="false">#REF!</definedName>
    <definedName function="false" hidden="false" localSheetId="14" name="Size0medAP2" vbProcedure="false">#REF!</definedName>
    <definedName function="false" hidden="false" localSheetId="14" name="Size0medAP5" vbProcedure="false">#REF!</definedName>
    <definedName function="false" hidden="false" localSheetId="14" name="Size0medSF" vbProcedure="false">#REF!</definedName>
    <definedName function="false" hidden="false" localSheetId="14" name="Size0medTH" vbProcedure="false">#REF!</definedName>
    <definedName function="false" hidden="false" localSheetId="14" name="Size1med" vbProcedure="false">#REF!</definedName>
    <definedName function="false" hidden="false" localSheetId="14" name="Size1medAP2" vbProcedure="false">#REF!</definedName>
    <definedName function="false" hidden="false" localSheetId="14" name="Size1medAP5" vbProcedure="false">#REF!</definedName>
    <definedName function="false" hidden="false" localSheetId="14" name="Size1medSF" vbProcedure="false">#REF!</definedName>
    <definedName function="false" hidden="false" localSheetId="14" name="Size1medTH" vbProcedure="false">#REF!</definedName>
    <definedName function="false" hidden="false" localSheetId="14" name="Size2med" vbProcedure="false">#REF!</definedName>
    <definedName function="false" hidden="false" localSheetId="14" name="Size2medAP2" vbProcedure="false">#REF!</definedName>
    <definedName function="false" hidden="false" localSheetId="14" name="Size2medAP5" vbProcedure="false">#REF!</definedName>
    <definedName function="false" hidden="false" localSheetId="14" name="Size2medSF" vbProcedure="false">#REF!</definedName>
    <definedName function="false" hidden="false" localSheetId="14" name="Size2medTH" vbProcedure="false">#REF!</definedName>
    <definedName function="false" hidden="false" localSheetId="14" name="Size3med" vbProcedure="false">#REF!</definedName>
    <definedName function="false" hidden="false" localSheetId="14" name="Size3medAP2" vbProcedure="false">#REF!</definedName>
    <definedName function="false" hidden="false" localSheetId="14" name="Size3medAP5" vbProcedure="false">#REF!</definedName>
    <definedName function="false" hidden="false" localSheetId="14" name="Size3medSF" vbProcedure="false">#REF!</definedName>
    <definedName function="false" hidden="false" localSheetId="14" name="Size3medTH" vbProcedure="false">#REF!</definedName>
    <definedName function="false" hidden="false" localSheetId="14" name="Size4med" vbProcedure="false">#REF!</definedName>
    <definedName function="false" hidden="false" localSheetId="14" name="Size4medAP2" vbProcedure="false">#REF!</definedName>
    <definedName function="false" hidden="false" localSheetId="14" name="Size4medAP5" vbProcedure="false">#REF!</definedName>
    <definedName function="false" hidden="false" localSheetId="14" name="Size4medSF" vbProcedure="false">#REF!</definedName>
    <definedName function="false" hidden="false" localSheetId="14" name="Size4medTH" vbProcedure="false">#REF!</definedName>
    <definedName function="false" hidden="false" localSheetId="14" name="Size5med" vbProcedure="false">#REF!</definedName>
    <definedName function="false" hidden="false" localSheetId="14" name="Size5medAP2" vbProcedure="false">#REF!</definedName>
    <definedName function="false" hidden="false" localSheetId="14" name="Size5medAP5" vbProcedure="false">#REF!</definedName>
    <definedName function="false" hidden="false" localSheetId="14" name="Size5medSF" vbProcedure="false">#REF!</definedName>
    <definedName function="false" hidden="false" localSheetId="14" name="Size5medTH" vbProcedure="false">#REF!</definedName>
    <definedName function="false" hidden="false" localSheetId="14" name="Size6med" vbProcedure="false">#REF!</definedName>
    <definedName function="false" hidden="false" localSheetId="14" name="Size6medAP2" vbProcedure="false">#REF!</definedName>
    <definedName function="false" hidden="false" localSheetId="14" name="Size6medAP5" vbProcedure="false">#REF!</definedName>
    <definedName function="false" hidden="false" localSheetId="14" name="Size6medSF" vbProcedure="false">#REF!</definedName>
    <definedName function="false" hidden="false" localSheetId="14" name="Size6medTH" vbProcedure="false">#REF!</definedName>
    <definedName function="false" hidden="false" localSheetId="14" name="Size7med" vbProcedure="false">#REF!</definedName>
    <definedName function="false" hidden="false" localSheetId="14" name="Size7medAP2" vbProcedure="false">#REF!</definedName>
    <definedName function="false" hidden="false" localSheetId="14" name="Size7medAP5" vbProcedure="false">#REF!</definedName>
    <definedName function="false" hidden="false" localSheetId="14" name="Size7medSF" vbProcedure="false">#REF!</definedName>
    <definedName function="false" hidden="false" localSheetId="14" name="Size7medTH" vbProcedure="false">#REF!</definedName>
    <definedName function="false" hidden="false" localSheetId="14" name="Size8med" vbProcedure="false">#REF!</definedName>
    <definedName function="false" hidden="false" localSheetId="14" name="Size8medAP2" vbProcedure="false">#REF!</definedName>
    <definedName function="false" hidden="false" localSheetId="14" name="Size8medAP5" vbProcedure="false">#REF!</definedName>
    <definedName function="false" hidden="false" localSheetId="14" name="Size8medSF" vbProcedure="false">#REF!</definedName>
    <definedName function="false" hidden="false" localSheetId="14" name="Size8medTH" vbProcedure="false">#REF!</definedName>
    <definedName function="false" hidden="false" localSheetId="14" name="Size9med" vbProcedure="false">#REF!</definedName>
    <definedName function="false" hidden="false" localSheetId="14" name="Size9medAP2" vbProcedure="false">#REF!</definedName>
    <definedName function="false" hidden="false" localSheetId="14" name="Size9medAP5" vbProcedure="false">#REF!</definedName>
    <definedName function="false" hidden="false" localSheetId="14" name="Size9medSF" vbProcedure="false">#REF!</definedName>
    <definedName function="false" hidden="false" localSheetId="14" name="Size9medTH" vbProcedure="false">#REF!</definedName>
    <definedName function="false" hidden="false" localSheetId="14" name="SizeFT" vbProcedure="false">#REF!</definedName>
    <definedName function="false" hidden="false" localSheetId="14" name="SizeFT0med" vbProcedure="false">#REF!</definedName>
    <definedName function="false" hidden="false" localSheetId="14" name="SizeFT1med" vbProcedure="false">#REF!</definedName>
    <definedName function="false" hidden="false" localSheetId="14" name="SizeFT2med" vbProcedure="false">#REF!</definedName>
    <definedName function="false" hidden="false" localSheetId="14" name="SizeFT3med" vbProcedure="false">#REF!</definedName>
    <definedName function="false" hidden="false" localSheetId="14" name="SizeFT4med" vbProcedure="false">#REF!</definedName>
    <definedName function="false" hidden="false" localSheetId="14" name="SizeFT5med" vbProcedure="false">#REF!</definedName>
    <definedName function="false" hidden="false" localSheetId="14" name="SizeFT6med" vbProcedure="false">#REF!</definedName>
    <definedName function="false" hidden="false" localSheetId="14" name="SizeFT7med" vbProcedure="false">#REF!</definedName>
    <definedName function="false" hidden="false" localSheetId="14" name="SizeFT8med" vbProcedure="false">#REF!</definedName>
    <definedName function="false" hidden="false" localSheetId="14" name="SizeFT9med" vbProcedure="false">#REF!</definedName>
    <definedName function="false" hidden="false" localSheetId="14" name="SizeMedian" vbProcedure="false">#REF!</definedName>
    <definedName function="false" hidden="false" localSheetId="14" name="SizeMedianAP2" vbProcedure="false">#REF!</definedName>
    <definedName function="false" hidden="false" localSheetId="14" name="SizeMedianAP5" vbProcedure="false">#REF!</definedName>
    <definedName function="false" hidden="false" localSheetId="14" name="SizeMedianFT" vbProcedure="false">#REF!</definedName>
    <definedName function="false" hidden="false" localSheetId="14" name="SizeMedianRB" vbProcedure="false">#REF!</definedName>
    <definedName function="false" hidden="false" localSheetId="14" name="SizeMedianSF" vbProcedure="false">#REF!</definedName>
    <definedName function="false" hidden="false" localSheetId="14" name="SizeMedianTH" vbProcedure="false">#REF!</definedName>
    <definedName function="false" hidden="false" localSheetId="14" name="SizeRB" vbProcedure="false">#REF!</definedName>
    <definedName function="false" hidden="false" localSheetId="14" name="SizeRB0med" vbProcedure="false">#REF!</definedName>
    <definedName function="false" hidden="false" localSheetId="14" name="SizeRB1med" vbProcedure="false">#REF!</definedName>
    <definedName function="false" hidden="false" localSheetId="14" name="SizeRB2med" vbProcedure="false">#REF!</definedName>
    <definedName function="false" hidden="false" localSheetId="14" name="SizeRB3med" vbProcedure="false">#REF!</definedName>
    <definedName function="false" hidden="false" localSheetId="14" name="SizeRB4med" vbProcedure="false">#REF!</definedName>
    <definedName function="false" hidden="false" localSheetId="14" name="SizeRB5med" vbProcedure="false">#REF!</definedName>
    <definedName function="false" hidden="false" localSheetId="14" name="SizeRB6med" vbProcedure="false">#REF!</definedName>
    <definedName function="false" hidden="false" localSheetId="14" name="SizeRB7med" vbProcedure="false">#REF!</definedName>
    <definedName function="false" hidden="false" localSheetId="14" name="SizeRB8med" vbProcedure="false">#REF!</definedName>
    <definedName function="false" hidden="false" localSheetId="14" name="SizeRB9med" vbProcedure="false">#REF!</definedName>
    <definedName function="false" hidden="false" localSheetId="14" name="SqFtPriceType" vbProcedure="false">#REF!</definedName>
    <definedName function="false" hidden="false" localSheetId="14" name="state" vbProcedure="false">#REF!</definedName>
    <definedName function="false" hidden="false" localSheetId="14" name="State48andpsqf" vbProcedure="false">#REF!</definedName>
    <definedName function="false" hidden="false" localSheetId="14" name="TaskClosing" vbProcedure="false">'[6]Ch6 MASTER'!$CZ$2920:$DH$2928</definedName>
    <definedName function="false" hidden="false" localSheetId="14" name="TaskContact" vbProcedure="false">'[6]Ch6 MASTER'!$CZ$2920:$DM$2933</definedName>
    <definedName function="false" hidden="false" localSheetId="14" name="TaskCoordinate" vbProcedure="false">'[6]Ch6 MASTER'!$CZ$2920:$EC$2949</definedName>
    <definedName function="false" hidden="false" localSheetId="14" name="TaskInternet" vbProcedure="false">'[6]Ch6 MASTER'!$CZ$2920:$DQ$2937</definedName>
    <definedName function="false" hidden="false" localSheetId="14" name="TaskNegotiate" vbProcedure="false">'[6]Ch6 MASTER'!$CZ$2920:$DY$2945</definedName>
    <definedName function="false" hidden="false" localSheetId="14" name="TaskPaperwork" vbProcedure="false">'[6]Ch6 MASTER'!$CZ$2920:$DD$2924</definedName>
    <definedName function="false" hidden="false" localSheetId="14" name="TaskPreQ" vbProcedure="false">'[6]Ch6 MASTER'!$CZ$2920</definedName>
    <definedName function="false" hidden="false" localSheetId="14" name="TaskReview" vbProcedure="false">'[6]Ch6 MASTER'!$CZ$2920:$DU$2941</definedName>
    <definedName function="false" hidden="false" localSheetId="14" name="TypeFT" vbProcedure="false">#REF!</definedName>
    <definedName function="false" hidden="false" localSheetId="14" name="TypeNPR" vbProcedure="false">#REF!</definedName>
    <definedName function="false" hidden="false" localSheetId="14" name="TypePR" vbProcedure="false">#REF!</definedName>
    <definedName function="false" hidden="false" localSheetId="14" name="TypeRB" vbProcedure="false">#REF!</definedName>
    <definedName function="false" hidden="false" localSheetId="14" name="TypeSold2004" vbProcedure="false">'[6]Ch6 MASTER'!$L$12:$Q$17</definedName>
    <definedName function="false" hidden="false" localSheetId="14" name="USEDaINTweeks" vbProcedure="false">'[4]Ch3 MASTER'!$BM$3649:$FS$3759</definedName>
    <definedName function="false" hidden="false" localSheetId="14" name="UseofOnlineInfo" vbProcedure="false">#REF!</definedName>
    <definedName function="false" hidden="false" localSheetId="14" name="WebSites" vbProcedure="false">#REF!</definedName>
    <definedName function="false" hidden="false" localSheetId="14" name="WeeksAgent" vbProcedure="false">'[4]Ch3 MASTER'!$DT$1660:$HZ$1770</definedName>
    <definedName function="false" hidden="false" localSheetId="16" name="Actions" vbProcedure="false">#REF!</definedName>
    <definedName function="false" hidden="false" localSheetId="16" name="ActionsFT" vbProcedure="false">#REF!</definedName>
    <definedName function="false" hidden="false" localSheetId="16" name="ActionsRB" vbProcedure="false">#REF!</definedName>
    <definedName function="false" hidden="false" localSheetId="16" name="Age" vbProcedure="false">#REF!</definedName>
    <definedName function="false" hidden="false" localSheetId="16" name="Age0med" vbProcedure="false">#REF!</definedName>
    <definedName function="false" hidden="false" localSheetId="16" name="age0medft" vbProcedure="false">#REF!</definedName>
    <definedName function="false" hidden="false" localSheetId="16" name="Age0mednpr" vbProcedure="false">#REF!</definedName>
    <definedName function="false" hidden="false" localSheetId="16" name="Age0medNU" vbProcedure="false">#REF!</definedName>
    <definedName function="false" hidden="false" localSheetId="16" name="Age0medpr" vbProcedure="false">#REF!</definedName>
    <definedName function="false" hidden="false" localSheetId="16" name="age0medrb" vbProcedure="false">#REF!</definedName>
    <definedName function="false" hidden="false" localSheetId="16" name="Age0medUsed" vbProcedure="false">#REF!</definedName>
    <definedName function="false" hidden="false" localSheetId="16" name="Age1med" vbProcedure="false">#REF!</definedName>
    <definedName function="false" hidden="false" localSheetId="16" name="age1medft" vbProcedure="false">#REF!</definedName>
    <definedName function="false" hidden="false" localSheetId="16" name="Age1mednpr" vbProcedure="false">#REF!</definedName>
    <definedName function="false" hidden="false" localSheetId="16" name="Age1medNU" vbProcedure="false">#REF!</definedName>
    <definedName function="false" hidden="false" localSheetId="16" name="Age1medpr" vbProcedure="false">#REF!</definedName>
    <definedName function="false" hidden="false" localSheetId="16" name="age1medrb" vbProcedure="false">#REF!</definedName>
    <definedName function="false" hidden="false" localSheetId="16" name="Age1medUsed" vbProcedure="false">#REF!</definedName>
    <definedName function="false" hidden="false" localSheetId="16" name="Age2med" vbProcedure="false">#REF!</definedName>
    <definedName function="false" hidden="false" localSheetId="16" name="age2medft" vbProcedure="false">#REF!</definedName>
    <definedName function="false" hidden="false" localSheetId="16" name="Age2mednpr" vbProcedure="false">#REF!</definedName>
    <definedName function="false" hidden="false" localSheetId="16" name="Age2medNU" vbProcedure="false">#REF!</definedName>
    <definedName function="false" hidden="false" localSheetId="16" name="Age2medpr" vbProcedure="false">#REF!</definedName>
    <definedName function="false" hidden="false" localSheetId="16" name="age2medrb" vbProcedure="false">#REF!</definedName>
    <definedName function="false" hidden="false" localSheetId="16" name="Age2medUsed" vbProcedure="false">#REF!</definedName>
    <definedName function="false" hidden="false" localSheetId="16" name="Age3med" vbProcedure="false">#REF!</definedName>
    <definedName function="false" hidden="false" localSheetId="16" name="age3medft" vbProcedure="false">#REF!</definedName>
    <definedName function="false" hidden="false" localSheetId="16" name="Age3mednpr" vbProcedure="false">#REF!</definedName>
    <definedName function="false" hidden="false" localSheetId="16" name="Age3medNU" vbProcedure="false">#REF!</definedName>
    <definedName function="false" hidden="false" localSheetId="16" name="Age3medpr" vbProcedure="false">#REF!</definedName>
    <definedName function="false" hidden="false" localSheetId="16" name="age3medrb" vbProcedure="false">#REF!</definedName>
    <definedName function="false" hidden="false" localSheetId="16" name="Age3medUsed" vbProcedure="false">#REF!</definedName>
    <definedName function="false" hidden="false" localSheetId="16" name="Age4med" vbProcedure="false">#REF!</definedName>
    <definedName function="false" hidden="false" localSheetId="16" name="age4medft" vbProcedure="false">#REF!</definedName>
    <definedName function="false" hidden="false" localSheetId="16" name="Age4mednpr" vbProcedure="false">#REF!</definedName>
    <definedName function="false" hidden="false" localSheetId="16" name="Age4medNU" vbProcedure="false">#REF!</definedName>
    <definedName function="false" hidden="false" localSheetId="16" name="Age4medpr" vbProcedure="false">#REF!</definedName>
    <definedName function="false" hidden="false" localSheetId="16" name="age4medrb" vbProcedure="false">#REF!</definedName>
    <definedName function="false" hidden="false" localSheetId="16" name="Age4medUsed" vbProcedure="false">#REF!</definedName>
    <definedName function="false" hidden="false" localSheetId="16" name="Age5med" vbProcedure="false">#REF!</definedName>
    <definedName function="false" hidden="false" localSheetId="16" name="age5medft" vbProcedure="false">#REF!</definedName>
    <definedName function="false" hidden="false" localSheetId="16" name="Age5mednpr" vbProcedure="false">#REF!</definedName>
    <definedName function="false" hidden="false" localSheetId="16" name="Age5medNU" vbProcedure="false">#REF!</definedName>
    <definedName function="false" hidden="false" localSheetId="16" name="Age5medpr" vbProcedure="false">#REF!</definedName>
    <definedName function="false" hidden="false" localSheetId="16" name="age5medrb" vbProcedure="false">#REF!</definedName>
    <definedName function="false" hidden="false" localSheetId="16" name="Age5medUsed" vbProcedure="false">#REF!</definedName>
    <definedName function="false" hidden="false" localSheetId="16" name="Age6med" vbProcedure="false">#REF!</definedName>
    <definedName function="false" hidden="false" localSheetId="16" name="age6medft" vbProcedure="false">#REF!</definedName>
    <definedName function="false" hidden="false" localSheetId="16" name="Age6mednpr" vbProcedure="false">#REF!</definedName>
    <definedName function="false" hidden="false" localSheetId="16" name="Age6medNU" vbProcedure="false">#REF!</definedName>
    <definedName function="false" hidden="false" localSheetId="16" name="Age6medpr" vbProcedure="false">#REF!</definedName>
    <definedName function="false" hidden="false" localSheetId="16" name="age6medrb" vbProcedure="false">#REF!</definedName>
    <definedName function="false" hidden="false" localSheetId="16" name="Age6medUsed" vbProcedure="false">#REF!</definedName>
    <definedName function="false" hidden="false" localSheetId="16" name="Age7med" vbProcedure="false">#REF!</definedName>
    <definedName function="false" hidden="false" localSheetId="16" name="age7medft" vbProcedure="false">#REF!</definedName>
    <definedName function="false" hidden="false" localSheetId="16" name="Age7mednpr" vbProcedure="false">#REF!</definedName>
    <definedName function="false" hidden="false" localSheetId="16" name="Age7medNU" vbProcedure="false">#REF!</definedName>
    <definedName function="false" hidden="false" localSheetId="16" name="Age7medpr" vbProcedure="false">#REF!</definedName>
    <definedName function="false" hidden="false" localSheetId="16" name="age7medrb" vbProcedure="false">#REF!</definedName>
    <definedName function="false" hidden="false" localSheetId="16" name="Age7medUsed" vbProcedure="false">#REF!</definedName>
    <definedName function="false" hidden="false" localSheetId="16" name="Age8med" vbProcedure="false">#REF!</definedName>
    <definedName function="false" hidden="false" localSheetId="16" name="age8medft" vbProcedure="false">#REF!</definedName>
    <definedName function="false" hidden="false" localSheetId="16" name="Age8mednpr" vbProcedure="false">#REF!</definedName>
    <definedName function="false" hidden="false" localSheetId="16" name="Age8medNU" vbProcedure="false">#REF!</definedName>
    <definedName function="false" hidden="false" localSheetId="16" name="Age8medpr" vbProcedure="false">#REF!</definedName>
    <definedName function="false" hidden="false" localSheetId="16" name="age8medrb" vbProcedure="false">#REF!</definedName>
    <definedName function="false" hidden="false" localSheetId="16" name="Age8medUsed" vbProcedure="false">#REF!</definedName>
    <definedName function="false" hidden="false" localSheetId="16" name="Age9med" vbProcedure="false">#REF!</definedName>
    <definedName function="false" hidden="false" localSheetId="16" name="age9medft" vbProcedure="false">#REF!</definedName>
    <definedName function="false" hidden="false" localSheetId="16" name="Age9mednpr" vbProcedure="false">#REF!</definedName>
    <definedName function="false" hidden="false" localSheetId="16" name="Age9medNU" vbProcedure="false">#REF!</definedName>
    <definedName function="false" hidden="false" localSheetId="16" name="Age9medpr" vbProcedure="false">#REF!</definedName>
    <definedName function="false" hidden="false" localSheetId="16" name="age9medrb" vbProcedure="false">#REF!</definedName>
    <definedName function="false" hidden="false" localSheetId="16" name="Age9medUsed" vbProcedure="false">#REF!</definedName>
    <definedName function="false" hidden="false" localSheetId="16" name="AgeFT" vbProcedure="false">#REF!</definedName>
    <definedName function="false" hidden="false" localSheetId="16" name="ageFTmed" vbProcedure="false">#REF!</definedName>
    <definedName function="false" hidden="false" localSheetId="16" name="agemed" vbProcedure="false">#REF!</definedName>
    <definedName function="false" hidden="false" localSheetId="16" name="AgeMedNU" vbProcedure="false">#REF!</definedName>
    <definedName function="false" hidden="false" localSheetId="16" name="AgeMedUsed" vbProcedure="false">#REF!</definedName>
    <definedName function="false" hidden="false" localSheetId="16" name="AgeNotUsed" vbProcedure="false">#REF!</definedName>
    <definedName function="false" hidden="false" localSheetId="16" name="AgeNPR" vbProcedure="false">#REF!</definedName>
    <definedName function="false" hidden="false" localSheetId="16" name="ageNPRmed" vbProcedure="false">#REF!</definedName>
    <definedName function="false" hidden="false" localSheetId="16" name="AgePR" vbProcedure="false">#REF!</definedName>
    <definedName function="false" hidden="false" localSheetId="16" name="agePRmed" vbProcedure="false">#REF!</definedName>
    <definedName function="false" hidden="false" localSheetId="16" name="AgeRB" vbProcedure="false">#REF!</definedName>
    <definedName function="false" hidden="false" localSheetId="16" name="ageRBmed" vbProcedure="false">#REF!</definedName>
    <definedName function="false" hidden="false" localSheetId="16" name="AgeUsed" vbProcedure="false">#REF!</definedName>
    <definedName function="false" hidden="false" localSheetId="16" name="AllFT" vbProcedure="false">#REF!</definedName>
    <definedName function="false" hidden="false" localSheetId="16" name="AllMarried" vbProcedure="false">#REF!</definedName>
    <definedName function="false" hidden="false" localSheetId="16" name="AllOther" vbProcedure="false">#REF!</definedName>
    <definedName function="false" hidden="false" localSheetId="16" name="AllRepeat" vbProcedure="false">#REF!</definedName>
    <definedName function="false" hidden="false" localSheetId="16" name="AllSingleFemla" vbProcedure="false">#REF!</definedName>
    <definedName function="false" hidden="false" localSheetId="16" name="AllSingleMale" vbProcedure="false">#REF!</definedName>
    <definedName function="false" hidden="false" localSheetId="16" name="AllUnmarried" vbProcedure="false">#REF!</definedName>
    <definedName function="false" hidden="false" localSheetId="16" name="Children" vbProcedure="false">#REF!</definedName>
    <definedName function="false" hidden="false" localSheetId="16" name="Compromise" vbProcedure="false">#REF!</definedName>
    <definedName function="false" hidden="false" localSheetId="16" name="CompromiseFT" vbProcedure="false">#REF!</definedName>
    <definedName function="false" hidden="false" localSheetId="16" name="CompromiseRB" vbProcedure="false">#REF!</definedName>
    <definedName function="false" hidden="false" localSheetId="16" name="DPMarried" vbProcedure="false">#REF!</definedName>
    <definedName function="false" hidden="false" localSheetId="16" name="DPOther" vbProcedure="false">#REF!</definedName>
    <definedName function="false" hidden="false" localSheetId="16" name="DPSingleFemale" vbProcedure="false">#REF!</definedName>
    <definedName function="false" hidden="false" localSheetId="16" name="DPSingleMale" vbProcedure="false">#REF!</definedName>
    <definedName function="false" hidden="false" localSheetId="16" name="DPUnmarried" vbProcedure="false">#REF!</definedName>
    <definedName function="false" hidden="false" localSheetId="16" name="English" vbProcedure="false">#REF!</definedName>
    <definedName function="false" hidden="false" localSheetId="16" name="EnglishFT" vbProcedure="false">#REF!</definedName>
    <definedName function="false" hidden="false" localSheetId="16" name="EnglishRB" vbProcedure="false">#REF!</definedName>
    <definedName function="false" hidden="false" localSheetId="16" name="Factors" vbProcedure="false">#REF!</definedName>
    <definedName function="false" hidden="false" localSheetId="16" name="FactorsRes" vbProcedure="false">#REF!</definedName>
    <definedName function="false" hidden="false" localSheetId="16" name="FactorsRural" vbProcedure="false">#REF!</definedName>
    <definedName function="false" hidden="false" localSheetId="16" name="FactorsSmTown" vbProcedure="false">#REF!</definedName>
    <definedName function="false" hidden="false" localSheetId="16" name="FactorsSub" vbProcedure="false">#REF!</definedName>
    <definedName function="false" hidden="false" localSheetId="16" name="FactorsUrban" vbProcedure="false">#REF!</definedName>
    <definedName function="false" hidden="false" localSheetId="16" name="FirstHome" vbProcedure="false">#REF!</definedName>
    <definedName function="false" hidden="false" localSheetId="16" name="FirstHome2004" vbProcedure="false">#REF!</definedName>
    <definedName function="false" hidden="false" localSheetId="16" name="FirstLearned" vbProcedure="false">#REF!</definedName>
    <definedName function="false" hidden="false" localSheetId="16" name="FirstLearned2004" vbProcedure="false">#REF!</definedName>
    <definedName function="false" hidden="false" localSheetId="16" name="FirstLearnedNU" vbProcedure="false">#REF!</definedName>
    <definedName function="false" hidden="false" localSheetId="16" name="FirstLearnedUsed" vbProcedure="false">#REF!</definedName>
    <definedName function="false" hidden="false" localSheetId="16" name="FTMarried" vbProcedure="false">#REF!</definedName>
    <definedName function="false" hidden="false" localSheetId="16" name="FTOther" vbProcedure="false">#REF!</definedName>
    <definedName function="false" hidden="false" localSheetId="16" name="FTSF" vbProcedure="false">#REF!</definedName>
    <definedName function="false" hidden="false" localSheetId="16" name="FTSM" vbProcedure="false">#REF!</definedName>
    <definedName function="false" hidden="false" localSheetId="16" name="FTUnmarried" vbProcedure="false">#REF!</definedName>
    <definedName function="false" hidden="false" localSheetId="16" name="FTUnmarriedMort" vbProcedure="false">#REF!</definedName>
    <definedName function="false" hidden="false" localSheetId="16" name="GoodInvMarried" vbProcedure="false">#REF!</definedName>
    <definedName function="false" hidden="false" localSheetId="16" name="GoodInvOther" vbProcedure="false">#REF!</definedName>
    <definedName function="false" hidden="false" localSheetId="16" name="GoodInvUnmarried" vbProcedure="false">#REF!</definedName>
    <definedName function="false" hidden="false" localSheetId="16" name="HHComp" vbProcedure="false">#REF!</definedName>
    <definedName function="false" hidden="false" localSheetId="16" name="HHComp2004" vbProcedure="false">#REF!</definedName>
    <definedName function="false" hidden="false" localSheetId="16" name="HHCompNotUsed" vbProcedure="false">#REF!</definedName>
    <definedName function="false" hidden="false" localSheetId="16" name="HHCompNPR" vbProcedure="false">#REF!</definedName>
    <definedName function="false" hidden="false" localSheetId="16" name="HHCompPR" vbProcedure="false">#REF!</definedName>
    <definedName function="false" hidden="false" localSheetId="16" name="HHCompUsed" vbProcedure="false">#REF!</definedName>
    <definedName function="false" hidden="false" localSheetId="16" name="HIExp100200" vbProcedure="false">'[4]'!$FS$175:$GA$183</definedName>
    <definedName function="false" hidden="false" localSheetId="16" name="HIExp200300" vbProcedure="false">'[4]'!$GM$195:$GU$203</definedName>
    <definedName function="false" hidden="false" localSheetId="16" name="HIExp300500" vbProcedure="false">'[4]'!$HG$215:$HO$223</definedName>
    <definedName function="false" hidden="false" localSheetId="16" name="HIExp500pl" vbProcedure="false">'[4]'!$DR$122:$DZ$130</definedName>
    <definedName function="false" hidden="false" localSheetId="16" name="HIExpApt24" vbProcedure="false">'[4]'!$EL$142:$ET$150</definedName>
    <definedName function="false" hidden="false" localSheetId="16" name="HIExpApt5" vbProcedure="false">'[4]'!$FF$162:$FN$170</definedName>
    <definedName function="false" hidden="false" localSheetId="16" name="HIExpCab" vbProcedure="false">'[4]'!$DR$122:$DZ$130</definedName>
    <definedName function="false" hidden="false" localSheetId="16" name="HIExpDSF" vbProcedure="false">'[4]'!$GT$202:$HB$210</definedName>
    <definedName function="false" hidden="false" localSheetId="16" name="HIExpLT100" vbProcedure="false">'[4]'!$EY$155:$FG$163</definedName>
    <definedName function="false" hidden="false" localSheetId="16" name="HIExpMob" vbProcedure="false">'[4]'!$DL$116:$DM$117</definedName>
    <definedName function="false" hidden="false" localSheetId="16" name="HIExpOth" vbProcedure="false">'[4]'!$DY$129:$EG$137</definedName>
    <definedName function="false" hidden="false" localSheetId="16" name="HIExpTR" vbProcedure="false">'[4]'!$FZ$182:$GH$190</definedName>
    <definedName function="false" hidden="false" localSheetId="16" name="Homes0med" vbProcedure="false">#REF!</definedName>
    <definedName function="false" hidden="false" localSheetId="16" name="Homes0med2004" vbProcedure="false">#REF!</definedName>
    <definedName function="false" hidden="false" localSheetId="16" name="Homes0medFT" vbProcedure="false">#REF!</definedName>
    <definedName function="false" hidden="false" localSheetId="16" name="Homes0medNU" vbProcedure="false">#REF!</definedName>
    <definedName function="false" hidden="false" localSheetId="16" name="Homes0medRB" vbProcedure="false">#REF!</definedName>
    <definedName function="false" hidden="false" localSheetId="16" name="Homes0medUsed" vbProcedure="false">#REF!</definedName>
    <definedName function="false" hidden="false" localSheetId="16" name="Homes1med" vbProcedure="false">#REF!</definedName>
    <definedName function="false" hidden="false" localSheetId="16" name="Homes1med2004" vbProcedure="false">#REF!</definedName>
    <definedName function="false" hidden="false" localSheetId="16" name="Homes1medFT" vbProcedure="false">#REF!</definedName>
    <definedName function="false" hidden="false" localSheetId="16" name="Homes1medNU" vbProcedure="false">#REF!</definedName>
    <definedName function="false" hidden="false" localSheetId="16" name="Homes1medRB" vbProcedure="false">#REF!</definedName>
    <definedName function="false" hidden="false" localSheetId="16" name="Homes1medUsed" vbProcedure="false">#REF!</definedName>
    <definedName function="false" hidden="false" localSheetId="16" name="Homes2med" vbProcedure="false">#REF!</definedName>
    <definedName function="false" hidden="false" localSheetId="16" name="Homes2med2004" vbProcedure="false">#REF!</definedName>
    <definedName function="false" hidden="false" localSheetId="16" name="Homes2medFT" vbProcedure="false">#REF!</definedName>
    <definedName function="false" hidden="false" localSheetId="16" name="Homes2medNU" vbProcedure="false">#REF!</definedName>
    <definedName function="false" hidden="false" localSheetId="16" name="Homes2medRB" vbProcedure="false">#REF!</definedName>
    <definedName function="false" hidden="false" localSheetId="16" name="Homes2medUsed" vbProcedure="false">#REF!</definedName>
    <definedName function="false" hidden="false" localSheetId="16" name="Homes3med" vbProcedure="false">#REF!</definedName>
    <definedName function="false" hidden="false" localSheetId="16" name="Homes3med2004" vbProcedure="false">#REF!</definedName>
    <definedName function="false" hidden="false" localSheetId="16" name="Homes3medFT" vbProcedure="false">#REF!</definedName>
    <definedName function="false" hidden="false" localSheetId="16" name="Homes3medNU" vbProcedure="false">#REF!</definedName>
    <definedName function="false" hidden="false" localSheetId="16" name="Homes3medRB" vbProcedure="false">#REF!</definedName>
    <definedName function="false" hidden="false" localSheetId="16" name="Homes3medUsed" vbProcedure="false">#REF!</definedName>
    <definedName function="false" hidden="false" localSheetId="16" name="Homes4med" vbProcedure="false">#REF!</definedName>
    <definedName function="false" hidden="false" localSheetId="16" name="Homes4med2004" vbProcedure="false">#REF!</definedName>
    <definedName function="false" hidden="false" localSheetId="16" name="Homes4medFT" vbProcedure="false">#REF!</definedName>
    <definedName function="false" hidden="false" localSheetId="16" name="Homes4medNU" vbProcedure="false">#REF!</definedName>
    <definedName function="false" hidden="false" localSheetId="16" name="Homes4medRB" vbProcedure="false">#REF!</definedName>
    <definedName function="false" hidden="false" localSheetId="16" name="Homes4medUsed" vbProcedure="false">#REF!</definedName>
    <definedName function="false" hidden="false" localSheetId="16" name="Homes5med" vbProcedure="false">#REF!</definedName>
    <definedName function="false" hidden="false" localSheetId="16" name="Homes5med2004" vbProcedure="false">#REF!</definedName>
    <definedName function="false" hidden="false" localSheetId="16" name="Homes5medFT" vbProcedure="false">#REF!</definedName>
    <definedName function="false" hidden="false" localSheetId="16" name="Homes5medNU" vbProcedure="false">#REF!</definedName>
    <definedName function="false" hidden="false" localSheetId="16" name="Homes5medRB" vbProcedure="false">#REF!</definedName>
    <definedName function="false" hidden="false" localSheetId="16" name="Homes5medUsed" vbProcedure="false">#REF!</definedName>
    <definedName function="false" hidden="false" localSheetId="16" name="Homes6med" vbProcedure="false">#REF!</definedName>
    <definedName function="false" hidden="false" localSheetId="16" name="Homes6med2004" vbProcedure="false">#REF!</definedName>
    <definedName function="false" hidden="false" localSheetId="16" name="Homes6medFT" vbProcedure="false">#REF!</definedName>
    <definedName function="false" hidden="false" localSheetId="16" name="Homes6medNU" vbProcedure="false">#REF!</definedName>
    <definedName function="false" hidden="false" localSheetId="16" name="Homes6medRB" vbProcedure="false">#REF!</definedName>
    <definedName function="false" hidden="false" localSheetId="16" name="Homes6medUsed" vbProcedure="false">#REF!</definedName>
    <definedName function="false" hidden="false" localSheetId="16" name="Homes7med" vbProcedure="false">#REF!</definedName>
    <definedName function="false" hidden="false" localSheetId="16" name="Homes7med2004" vbProcedure="false">#REF!</definedName>
    <definedName function="false" hidden="false" localSheetId="16" name="Homes7medFT" vbProcedure="false">#REF!</definedName>
    <definedName function="false" hidden="false" localSheetId="16" name="Homes7medNU" vbProcedure="false">#REF!</definedName>
    <definedName function="false" hidden="false" localSheetId="16" name="Homes7medRB" vbProcedure="false">#REF!</definedName>
    <definedName function="false" hidden="false" localSheetId="16" name="Homes7medUsed" vbProcedure="false">#REF!</definedName>
    <definedName function="false" hidden="false" localSheetId="16" name="Homes8med" vbProcedure="false">#REF!</definedName>
    <definedName function="false" hidden="false" localSheetId="16" name="Homes8med2004" vbProcedure="false">#REF!</definedName>
    <definedName function="false" hidden="false" localSheetId="16" name="Homes8medFT" vbProcedure="false">#REF!</definedName>
    <definedName function="false" hidden="false" localSheetId="16" name="Homes8medNU" vbProcedure="false">#REF!</definedName>
    <definedName function="false" hidden="false" localSheetId="16" name="Homes8medRB" vbProcedure="false">#REF!</definedName>
    <definedName function="false" hidden="false" localSheetId="16" name="Homes8medUsed" vbProcedure="false">#REF!</definedName>
    <definedName function="false" hidden="false" localSheetId="16" name="Homes9med" vbProcedure="false">#REF!</definedName>
    <definedName function="false" hidden="false" localSheetId="16" name="Homes9med2004" vbProcedure="false">#REF!</definedName>
    <definedName function="false" hidden="false" localSheetId="16" name="Homes9medFT" vbProcedure="false">#REF!</definedName>
    <definedName function="false" hidden="false" localSheetId="16" name="Homes9medNU" vbProcedure="false">#REF!</definedName>
    <definedName function="false" hidden="false" localSheetId="16" name="Homes9medRB" vbProcedure="false">#REF!</definedName>
    <definedName function="false" hidden="false" localSheetId="16" name="Homes9medUsed" vbProcedure="false">#REF!</definedName>
    <definedName function="false" hidden="false" localSheetId="16" name="HomeSearch" vbProcedure="false">#REF!</definedName>
    <definedName function="false" hidden="false" localSheetId="16" name="HomeSearch2004" vbProcedure="false">#REF!</definedName>
    <definedName function="false" hidden="false" localSheetId="16" name="HomeSearchFT" vbProcedure="false">#REF!</definedName>
    <definedName function="false" hidden="false" localSheetId="16" name="HomeSearchRB" vbProcedure="false">#REF!</definedName>
    <definedName function="false" hidden="false" localSheetId="16" name="HomesMedNU" vbProcedure="false">#REF!</definedName>
    <definedName function="false" hidden="false" localSheetId="16" name="HomesMedUsed" vbProcedure="false">#REF!</definedName>
    <definedName function="false" hidden="false" localSheetId="16" name="HomesSeen" vbProcedure="false">#REF!</definedName>
    <definedName function="false" hidden="false" localSheetId="16" name="HomesSeen2004" vbProcedure="false">#REF!</definedName>
    <definedName function="false" hidden="false" localSheetId="16" name="HomesSeenFT" vbProcedure="false">#REF!</definedName>
    <definedName function="false" hidden="false" localSheetId="16" name="HomesSeenRB" vbProcedure="false">#REF!</definedName>
    <definedName function="false" hidden="false" localSheetId="16" name="HomesVisNU" vbProcedure="false">#REF!</definedName>
    <definedName function="false" hidden="false" localSheetId="16" name="HomesVisUsed" vbProcedure="false">#REF!</definedName>
    <definedName function="false" hidden="false" localSheetId="16" name="HomeType" vbProcedure="false">#REF!</definedName>
    <definedName function="false" hidden="false" localSheetId="16" name="HSearchNU" vbProcedure="false">#REF!</definedName>
    <definedName function="false" hidden="false" localSheetId="16" name="HSearchUsed" vbProcedure="false">#REF!</definedName>
    <definedName function="false" hidden="false" localSheetId="16" name="inc0medft" vbProcedure="false">#REF!</definedName>
    <definedName function="false" hidden="false" localSheetId="16" name="inc0mednpr" vbProcedure="false">#REF!</definedName>
    <definedName function="false" hidden="false" localSheetId="16" name="Inc0MedNU" vbProcedure="false">#REF!</definedName>
    <definedName function="false" hidden="false" localSheetId="16" name="inc0medpr" vbProcedure="false">#REF!</definedName>
    <definedName function="false" hidden="false" localSheetId="16" name="inc0medrb" vbProcedure="false">#REF!</definedName>
    <definedName function="false" hidden="false" localSheetId="16" name="Inc0MedUsed" vbProcedure="false">#REF!</definedName>
    <definedName function="false" hidden="false" localSheetId="16" name="inc1medft" vbProcedure="false">#REF!</definedName>
    <definedName function="false" hidden="false" localSheetId="16" name="inc1mednpr" vbProcedure="false">#REF!</definedName>
    <definedName function="false" hidden="false" localSheetId="16" name="Inc1MedNU" vbProcedure="false">#REF!</definedName>
    <definedName function="false" hidden="false" localSheetId="16" name="inc1medpr" vbProcedure="false">#REF!</definedName>
    <definedName function="false" hidden="false" localSheetId="16" name="inc1medrb" vbProcedure="false">#REF!</definedName>
    <definedName function="false" hidden="false" localSheetId="16" name="Inc1MedUsed" vbProcedure="false">#REF!</definedName>
    <definedName function="false" hidden="false" localSheetId="16" name="inc2medft" vbProcedure="false">#REF!</definedName>
    <definedName function="false" hidden="false" localSheetId="16" name="inc2mednpr" vbProcedure="false">#REF!</definedName>
    <definedName function="false" hidden="false" localSheetId="16" name="Inc2MedNU" vbProcedure="false">#REF!</definedName>
    <definedName function="false" hidden="false" localSheetId="16" name="inc2medpr" vbProcedure="false">#REF!</definedName>
    <definedName function="false" hidden="false" localSheetId="16" name="inc2medrb" vbProcedure="false">#REF!</definedName>
    <definedName function="false" hidden="false" localSheetId="16" name="Inc2MedUsed" vbProcedure="false">#REF!</definedName>
    <definedName function="false" hidden="false" localSheetId="16" name="inc3medft" vbProcedure="false">#REF!</definedName>
    <definedName function="false" hidden="false" localSheetId="16" name="inc3mednpr" vbProcedure="false">#REF!</definedName>
    <definedName function="false" hidden="false" localSheetId="16" name="Inc3MedNU" vbProcedure="false">#REF!</definedName>
    <definedName function="false" hidden="false" localSheetId="16" name="inc3medpr" vbProcedure="false">#REF!</definedName>
    <definedName function="false" hidden="false" localSheetId="16" name="inc3medrb" vbProcedure="false">#REF!</definedName>
    <definedName function="false" hidden="false" localSheetId="16" name="Inc3MedUsed" vbProcedure="false">#REF!</definedName>
    <definedName function="false" hidden="false" localSheetId="16" name="inc4medft" vbProcedure="false">#REF!</definedName>
    <definedName function="false" hidden="false" localSheetId="16" name="inc4mednpr" vbProcedure="false">#REF!</definedName>
    <definedName function="false" hidden="false" localSheetId="16" name="Inc4MedNU" vbProcedure="false">#REF!</definedName>
    <definedName function="false" hidden="false" localSheetId="16" name="inc4medpr" vbProcedure="false">#REF!</definedName>
    <definedName function="false" hidden="false" localSheetId="16" name="inc4medrb" vbProcedure="false">#REF!</definedName>
    <definedName function="false" hidden="false" localSheetId="16" name="Inc4MedUsed" vbProcedure="false">#REF!</definedName>
    <definedName function="false" hidden="false" localSheetId="16" name="inc5medft" vbProcedure="false">#REF!</definedName>
    <definedName function="false" hidden="false" localSheetId="16" name="inc5mednpr" vbProcedure="false">#REF!</definedName>
    <definedName function="false" hidden="false" localSheetId="16" name="Inc5MedNU" vbProcedure="false">#REF!</definedName>
    <definedName function="false" hidden="false" localSheetId="16" name="inc5medpr" vbProcedure="false">#REF!</definedName>
    <definedName function="false" hidden="false" localSheetId="16" name="inc5medrb" vbProcedure="false">#REF!</definedName>
    <definedName function="false" hidden="false" localSheetId="16" name="Inc5MedUsed" vbProcedure="false">#REF!</definedName>
    <definedName function="false" hidden="false" localSheetId="16" name="inc6medft" vbProcedure="false">#REF!</definedName>
    <definedName function="false" hidden="false" localSheetId="16" name="inc6mednpr" vbProcedure="false">#REF!</definedName>
    <definedName function="false" hidden="false" localSheetId="16" name="Inc6MedNU" vbProcedure="false">#REF!</definedName>
    <definedName function="false" hidden="false" localSheetId="16" name="inc6medpr" vbProcedure="false">#REF!</definedName>
    <definedName function="false" hidden="false" localSheetId="16" name="inc6medrb" vbProcedure="false">#REF!</definedName>
    <definedName function="false" hidden="false" localSheetId="16" name="Inc6MedUsed" vbProcedure="false">#REF!</definedName>
    <definedName function="false" hidden="false" localSheetId="16" name="inc7medft" vbProcedure="false">#REF!</definedName>
    <definedName function="false" hidden="false" localSheetId="16" name="inc7mednpr" vbProcedure="false">#REF!</definedName>
    <definedName function="false" hidden="false" localSheetId="16" name="Inc7MedNU" vbProcedure="false">#REF!</definedName>
    <definedName function="false" hidden="false" localSheetId="16" name="inc7medpr" vbProcedure="false">#REF!</definedName>
    <definedName function="false" hidden="false" localSheetId="16" name="inc7medrb" vbProcedure="false">#REF!</definedName>
    <definedName function="false" hidden="false" localSheetId="16" name="Inc7MedUsed" vbProcedure="false">#REF!</definedName>
    <definedName function="false" hidden="false" localSheetId="16" name="inc8medft" vbProcedure="false">#REF!</definedName>
    <definedName function="false" hidden="false" localSheetId="16" name="inc8mednpr" vbProcedure="false">#REF!</definedName>
    <definedName function="false" hidden="false" localSheetId="16" name="Inc8MedNU" vbProcedure="false">#REF!</definedName>
    <definedName function="false" hidden="false" localSheetId="16" name="inc8medpr" vbProcedure="false">#REF!</definedName>
    <definedName function="false" hidden="false" localSheetId="16" name="inc8medrb" vbProcedure="false">#REF!</definedName>
    <definedName function="false" hidden="false" localSheetId="16" name="Inc8MedUsed" vbProcedure="false">#REF!</definedName>
    <definedName function="false" hidden="false" localSheetId="16" name="inc9medft" vbProcedure="false">#REF!</definedName>
    <definedName function="false" hidden="false" localSheetId="16" name="inc9mednpr" vbProcedure="false">#REF!</definedName>
    <definedName function="false" hidden="false" localSheetId="16" name="Inc9MedNU" vbProcedure="false">#REF!</definedName>
    <definedName function="false" hidden="false" localSheetId="16" name="inc9medpr" vbProcedure="false">#REF!</definedName>
    <definedName function="false" hidden="false" localSheetId="16" name="inc9medrb" vbProcedure="false">#REF!</definedName>
    <definedName function="false" hidden="false" localSheetId="16" name="Inc9MedUsed" vbProcedure="false">#REF!</definedName>
    <definedName function="false" hidden="false" localSheetId="16" name="incFTmed" vbProcedure="false">#REF!</definedName>
    <definedName function="false" hidden="false" localSheetId="16" name="incmed" vbProcedure="false">#REF!</definedName>
    <definedName function="false" hidden="false" localSheetId="16" name="incNPRmed" vbProcedure="false">#REF!</definedName>
    <definedName function="false" hidden="false" localSheetId="16" name="IncomeFT" vbProcedure="false">'[4]'!$GT$202:$HL$220</definedName>
    <definedName function="false" hidden="false" localSheetId="16" name="IncomeMedNU" vbProcedure="false">#REF!</definedName>
    <definedName function="false" hidden="false" localSheetId="16" name="IncomeMedUsed" vbProcedure="false">#REF!</definedName>
    <definedName function="false" hidden="false" localSheetId="16" name="IncomeNotUsed" vbProcedure="false">#REF!</definedName>
    <definedName function="false" hidden="false" localSheetId="16" name="IncomeNPR" vbProcedure="false">#REF!</definedName>
    <definedName function="false" hidden="false" localSheetId="16" name="IncomePR" vbProcedure="false">#REF!</definedName>
    <definedName function="false" hidden="false" localSheetId="16" name="IncomeRB" vbProcedure="false">#REF!</definedName>
    <definedName function="false" hidden="false" localSheetId="16" name="IncomeUsed" vbProcedure="false">#REF!</definedName>
    <definedName function="false" hidden="false" localSheetId="16" name="incPRmed" vbProcedure="false">#REF!</definedName>
    <definedName function="false" hidden="false" localSheetId="16" name="incRBmed" vbProcedure="false">#REF!</definedName>
    <definedName function="false" hidden="false" localSheetId="16" name="InfoSourceNU" vbProcedure="false">#REF!</definedName>
    <definedName function="false" hidden="false" localSheetId="16" name="InfoSourceUsed" vbProcedure="false">#REF!</definedName>
    <definedName function="false" hidden="false" localSheetId="16" name="InfoUsefulnessFT" vbProcedure="false">#REF!</definedName>
    <definedName function="false" hidden="false" localSheetId="16" name="InfoUsefulnessRB" vbProcedure="false">#REF!</definedName>
    <definedName function="false" hidden="false" localSheetId="16" name="InternetSearch" vbProcedure="false">#REF!</definedName>
    <definedName function="false" hidden="false" localSheetId="16" name="InternetSearch2004" vbProcedure="false">#REF!</definedName>
    <definedName function="false" hidden="false" localSheetId="16" name="InternetSearchFT" vbProcedure="false">#REF!</definedName>
    <definedName function="false" hidden="false" localSheetId="16" name="InternetSearchRB" vbProcedure="false">#REF!</definedName>
    <definedName function="false" hidden="false" localSheetId="16" name="InternetUse1824" vbProcedure="false">'[4]Ch3 MASTER'!$FQ$2733:$FS$2735</definedName>
    <definedName function="false" hidden="false" localSheetId="16" name="InternetUse2544" vbProcedure="false">'[4]Ch3 MASTER'!$GA$2743:$GC$2745</definedName>
    <definedName function="false" hidden="false" localSheetId="16" name="InternetUse4564" vbProcedure="false">'[4]Ch3 MASTER'!$GK$2753:$GM$2755</definedName>
    <definedName function="false" hidden="false" localSheetId="16" name="InternetUse65pl" vbProcedure="false">'[4]Ch3 MASTER'!$GU$2763:$GW$2765</definedName>
    <definedName function="false" hidden="false" localSheetId="16" name="LivingArr" vbProcedure="false">#REF!</definedName>
    <definedName function="false" hidden="false" localSheetId="16" name="LivingArrFT" vbProcedure="false">#REF!</definedName>
    <definedName function="false" hidden="false" localSheetId="16" name="LivingArrRB" vbProcedure="false">#REF!</definedName>
    <definedName function="false" hidden="false" localSheetId="16" name="Location" vbProcedure="false">#REF!</definedName>
    <definedName function="false" hidden="false" localSheetId="16" name="LocationFT" vbProcedure="false">#REF!</definedName>
    <definedName function="false" hidden="false" localSheetId="16" name="LocationNPR" vbProcedure="false">#REF!</definedName>
    <definedName function="false" hidden="false" localSheetId="16" name="LocationPR" vbProcedure="false">#REF!</definedName>
    <definedName function="false" hidden="false" localSheetId="16" name="LocationRB" vbProcedure="false">#REF!</definedName>
    <definedName function="false" hidden="false" localSheetId="16" name="Locmatrix" vbProcedure="false">#REF!</definedName>
    <definedName function="false" hidden="false" localSheetId="16" name="LookingOnline" vbProcedure="false">#REF!</definedName>
    <definedName function="false" hidden="false" localSheetId="16" name="LookingOnlineFT" vbProcedure="false">#REF!</definedName>
    <definedName function="false" hidden="false" localSheetId="16" name="LookingOnlineRB" vbProcedure="false">#REF!</definedName>
    <definedName function="false" hidden="false" localSheetId="16" name="MedianWeekPrice" vbProcedure="false">'[6]Ch6 MASTER'!$R$3602:$AO$3625</definedName>
    <definedName function="false" hidden="false" localSheetId="16" name="Method2004" vbProcedure="false">'[6]Ch6 MASTER'!$X$24:$AC$29</definedName>
    <definedName function="false" hidden="false" localSheetId="16" name="Miles" vbProcedure="false">#REF!</definedName>
    <definedName function="false" hidden="false" localSheetId="16" name="mortage18" vbProcedure="false">#REF!</definedName>
    <definedName function="false" hidden="false" localSheetId="16" name="mortgage25" vbProcedure="false">#REF!</definedName>
    <definedName function="false" hidden="false" localSheetId="16" name="mortgage45" vbProcedure="false">#REF!</definedName>
    <definedName function="false" hidden="false" localSheetId="16" name="mortgage65" vbProcedure="false">#REF!</definedName>
    <definedName function="false" hidden="false" localSheetId="16" name="NewSeller" vbProcedure="false">'[7]Ch8 MASTER'!$BR$326:$BW$331</definedName>
    <definedName function="false" hidden="false" localSheetId="16" name="NewvPO" vbProcedure="false">#REF!</definedName>
    <definedName function="false" hidden="false" localSheetId="16" name="NotKnewBuyer" vbProcedure="false">'[7]Ch8 MASTER'!$CF$340:$CK$345</definedName>
    <definedName function="false" hidden="false" localSheetId="16" name="PercentofAskingPr" vbProcedure="false">#REF!</definedName>
    <definedName function="false" hidden="false" localSheetId="16" name="PerFinNew" vbProcedure="false">#REF!</definedName>
    <definedName function="false" hidden="false" localSheetId="16" name="PerFinPO" vbProcedure="false">#REF!</definedName>
    <definedName function="false" hidden="false" localSheetId="16" name="PMethodNU" vbProcedure="false">#REF!</definedName>
    <definedName function="false" hidden="false" localSheetId="16" name="PMethodUsed" vbProcedure="false">#REF!</definedName>
    <definedName function="false" hidden="false" localSheetId="16" name="PriceNew" vbProcedure="false">#REF!</definedName>
    <definedName function="false" hidden="false" localSheetId="16" name="PriceNewPO" vbProcedure="false">#REF!</definedName>
    <definedName function="false" hidden="false" localSheetId="16" name="PricePO" vbProcedure="false">#REF!</definedName>
    <definedName function="false" hidden="false" localSheetId="16" name="PurchasePrice" vbProcedure="false">#REF!</definedName>
    <definedName function="false" hidden="false" localSheetId="16" name="PurchasePriceFT" vbProcedure="false">#REF!</definedName>
    <definedName function="false" hidden="false" localSheetId="16" name="PurchasePricePRNPR" vbProcedure="false">#REF!</definedName>
    <definedName function="false" hidden="false" localSheetId="16" name="PurchasePriceRB" vbProcedure="false">#REF!</definedName>
    <definedName function="false" hidden="false" localSheetId="16" name="PurchasePrMedFTRB" vbProcedure="false">#REF!</definedName>
    <definedName function="false" hidden="false" localSheetId="16" name="Race" vbProcedure="false">#REF!</definedName>
    <definedName function="false" hidden="false" localSheetId="16" name="RaceFT" vbProcedure="false">#REF!</definedName>
    <definedName function="false" hidden="false" localSheetId="16" name="RaceRB" vbProcedure="false">#REF!</definedName>
    <definedName function="false" hidden="false" localSheetId="16" name="RBMarried" vbProcedure="false">#REF!</definedName>
    <definedName function="false" hidden="false" localSheetId="16" name="RBOther" vbProcedure="false">#REF!</definedName>
    <definedName function="false" hidden="false" localSheetId="16" name="RBSF" vbProcedure="false">#REF!</definedName>
    <definedName function="false" hidden="false" localSheetId="16" name="RBSM" vbProcedure="false">#REF!</definedName>
    <definedName function="false" hidden="false" localSheetId="16" name="RBUnmarried" vbProcedure="false">#REF!</definedName>
    <definedName function="false" hidden="false" localSheetId="16" name="Reason" vbProcedure="false">#REF!</definedName>
    <definedName function="false" hidden="false" localSheetId="16" name="Reason1824" vbProcedure="false">#REF!</definedName>
    <definedName function="false" hidden="false" localSheetId="16" name="Reason2544" vbProcedure="false">#REF!</definedName>
    <definedName function="false" hidden="false" localSheetId="16" name="Reason4564" vbProcedure="false">#REF!</definedName>
    <definedName function="false" hidden="false" localSheetId="16" name="Reason65Pl" vbProcedure="false">#REF!</definedName>
    <definedName function="false" hidden="false" localSheetId="16" name="ReasonFT" vbProcedure="false">#REF!</definedName>
    <definedName function="false" hidden="false" localSheetId="16" name="ReasonRB" vbProcedure="false">#REF!</definedName>
    <definedName function="false" hidden="false" localSheetId="16" name="sIZE" vbProcedure="false">#REF!</definedName>
    <definedName function="false" hidden="false" localSheetId="16" name="Size0med" vbProcedure="false">#REF!</definedName>
    <definedName function="false" hidden="false" localSheetId="16" name="Size0medAP2" vbProcedure="false">#REF!</definedName>
    <definedName function="false" hidden="false" localSheetId="16" name="Size0medAP5" vbProcedure="false">#REF!</definedName>
    <definedName function="false" hidden="false" localSheetId="16" name="Size0medSF" vbProcedure="false">#REF!</definedName>
    <definedName function="false" hidden="false" localSheetId="16" name="Size0medTH" vbProcedure="false">#REF!</definedName>
    <definedName function="false" hidden="false" localSheetId="16" name="Size1med" vbProcedure="false">#REF!</definedName>
    <definedName function="false" hidden="false" localSheetId="16" name="Size1medAP2" vbProcedure="false">#REF!</definedName>
    <definedName function="false" hidden="false" localSheetId="16" name="Size1medAP5" vbProcedure="false">#REF!</definedName>
    <definedName function="false" hidden="false" localSheetId="16" name="Size1medSF" vbProcedure="false">#REF!</definedName>
    <definedName function="false" hidden="false" localSheetId="16" name="Size1medTH" vbProcedure="false">#REF!</definedName>
    <definedName function="false" hidden="false" localSheetId="16" name="Size2med" vbProcedure="false">#REF!</definedName>
    <definedName function="false" hidden="false" localSheetId="16" name="Size2medAP2" vbProcedure="false">#REF!</definedName>
    <definedName function="false" hidden="false" localSheetId="16" name="Size2medAP5" vbProcedure="false">#REF!</definedName>
    <definedName function="false" hidden="false" localSheetId="16" name="Size2medSF" vbProcedure="false">#REF!</definedName>
    <definedName function="false" hidden="false" localSheetId="16" name="Size2medTH" vbProcedure="false">#REF!</definedName>
    <definedName function="false" hidden="false" localSheetId="16" name="Size3med" vbProcedure="false">#REF!</definedName>
    <definedName function="false" hidden="false" localSheetId="16" name="Size3medAP2" vbProcedure="false">#REF!</definedName>
    <definedName function="false" hidden="false" localSheetId="16" name="Size3medAP5" vbProcedure="false">#REF!</definedName>
    <definedName function="false" hidden="false" localSheetId="16" name="Size3medSF" vbProcedure="false">#REF!</definedName>
    <definedName function="false" hidden="false" localSheetId="16" name="Size3medTH" vbProcedure="false">#REF!</definedName>
    <definedName function="false" hidden="false" localSheetId="16" name="Size4med" vbProcedure="false">#REF!</definedName>
    <definedName function="false" hidden="false" localSheetId="16" name="Size4medAP2" vbProcedure="false">#REF!</definedName>
    <definedName function="false" hidden="false" localSheetId="16" name="Size4medAP5" vbProcedure="false">#REF!</definedName>
    <definedName function="false" hidden="false" localSheetId="16" name="Size4medSF" vbProcedure="false">#REF!</definedName>
    <definedName function="false" hidden="false" localSheetId="16" name="Size4medTH" vbProcedure="false">#REF!</definedName>
    <definedName function="false" hidden="false" localSheetId="16" name="Size5med" vbProcedure="false">#REF!</definedName>
    <definedName function="false" hidden="false" localSheetId="16" name="Size5medAP2" vbProcedure="false">#REF!</definedName>
    <definedName function="false" hidden="false" localSheetId="16" name="Size5medAP5" vbProcedure="false">#REF!</definedName>
    <definedName function="false" hidden="false" localSheetId="16" name="Size5medSF" vbProcedure="false">#REF!</definedName>
    <definedName function="false" hidden="false" localSheetId="16" name="Size5medTH" vbProcedure="false">#REF!</definedName>
    <definedName function="false" hidden="false" localSheetId="16" name="Size6med" vbProcedure="false">#REF!</definedName>
    <definedName function="false" hidden="false" localSheetId="16" name="Size6medAP2" vbProcedure="false">#REF!</definedName>
    <definedName function="false" hidden="false" localSheetId="16" name="Size6medAP5" vbProcedure="false">#REF!</definedName>
    <definedName function="false" hidden="false" localSheetId="16" name="Size6medSF" vbProcedure="false">#REF!</definedName>
    <definedName function="false" hidden="false" localSheetId="16" name="Size6medTH" vbProcedure="false">#REF!</definedName>
    <definedName function="false" hidden="false" localSheetId="16" name="Size7med" vbProcedure="false">#REF!</definedName>
    <definedName function="false" hidden="false" localSheetId="16" name="Size7medAP2" vbProcedure="false">#REF!</definedName>
    <definedName function="false" hidden="false" localSheetId="16" name="Size7medAP5" vbProcedure="false">#REF!</definedName>
    <definedName function="false" hidden="false" localSheetId="16" name="Size7medSF" vbProcedure="false">#REF!</definedName>
    <definedName function="false" hidden="false" localSheetId="16" name="Size7medTH" vbProcedure="false">#REF!</definedName>
    <definedName function="false" hidden="false" localSheetId="16" name="Size8med" vbProcedure="false">#REF!</definedName>
    <definedName function="false" hidden="false" localSheetId="16" name="Size8medAP2" vbProcedure="false">#REF!</definedName>
    <definedName function="false" hidden="false" localSheetId="16" name="Size8medAP5" vbProcedure="false">#REF!</definedName>
    <definedName function="false" hidden="false" localSheetId="16" name="Size8medSF" vbProcedure="false">#REF!</definedName>
    <definedName function="false" hidden="false" localSheetId="16" name="Size8medTH" vbProcedure="false">#REF!</definedName>
    <definedName function="false" hidden="false" localSheetId="16" name="Size9med" vbProcedure="false">#REF!</definedName>
    <definedName function="false" hidden="false" localSheetId="16" name="Size9medAP2" vbProcedure="false">#REF!</definedName>
    <definedName function="false" hidden="false" localSheetId="16" name="Size9medAP5" vbProcedure="false">#REF!</definedName>
    <definedName function="false" hidden="false" localSheetId="16" name="Size9medSF" vbProcedure="false">#REF!</definedName>
    <definedName function="false" hidden="false" localSheetId="16" name="Size9medTH" vbProcedure="false">#REF!</definedName>
    <definedName function="false" hidden="false" localSheetId="16" name="SizeFT" vbProcedure="false">#REF!</definedName>
    <definedName function="false" hidden="false" localSheetId="16" name="SizeFT0med" vbProcedure="false">#REF!</definedName>
    <definedName function="false" hidden="false" localSheetId="16" name="SizeFT1med" vbProcedure="false">#REF!</definedName>
    <definedName function="false" hidden="false" localSheetId="16" name="SizeFT2med" vbProcedure="false">#REF!</definedName>
    <definedName function="false" hidden="false" localSheetId="16" name="SizeFT3med" vbProcedure="false">#REF!</definedName>
    <definedName function="false" hidden="false" localSheetId="16" name="SizeFT4med" vbProcedure="false">#REF!</definedName>
    <definedName function="false" hidden="false" localSheetId="16" name="SizeFT5med" vbProcedure="false">#REF!</definedName>
    <definedName function="false" hidden="false" localSheetId="16" name="SizeFT6med" vbProcedure="false">#REF!</definedName>
    <definedName function="false" hidden="false" localSheetId="16" name="SizeFT7med" vbProcedure="false">#REF!</definedName>
    <definedName function="false" hidden="false" localSheetId="16" name="SizeFT8med" vbProcedure="false">#REF!</definedName>
    <definedName function="false" hidden="false" localSheetId="16" name="SizeFT9med" vbProcedure="false">#REF!</definedName>
    <definedName function="false" hidden="false" localSheetId="16" name="SizeMedian" vbProcedure="false">#REF!</definedName>
    <definedName function="false" hidden="false" localSheetId="16" name="SizeMedianAP2" vbProcedure="false">#REF!</definedName>
    <definedName function="false" hidden="false" localSheetId="16" name="SizeMedianAP5" vbProcedure="false">#REF!</definedName>
    <definedName function="false" hidden="false" localSheetId="16" name="SizeMedianFT" vbProcedure="false">#REF!</definedName>
    <definedName function="false" hidden="false" localSheetId="16" name="SizeMedianRB" vbProcedure="false">#REF!</definedName>
    <definedName function="false" hidden="false" localSheetId="16" name="SizeMedianSF" vbProcedure="false">#REF!</definedName>
    <definedName function="false" hidden="false" localSheetId="16" name="SizeMedianTH" vbProcedure="false">#REF!</definedName>
    <definedName function="false" hidden="false" localSheetId="16" name="SizeRB" vbProcedure="false">#REF!</definedName>
    <definedName function="false" hidden="false" localSheetId="16" name="SizeRB0med" vbProcedure="false">#REF!</definedName>
    <definedName function="false" hidden="false" localSheetId="16" name="SizeRB1med" vbProcedure="false">#REF!</definedName>
    <definedName function="false" hidden="false" localSheetId="16" name="SizeRB2med" vbProcedure="false">#REF!</definedName>
    <definedName function="false" hidden="false" localSheetId="16" name="SizeRB3med" vbProcedure="false">#REF!</definedName>
    <definedName function="false" hidden="false" localSheetId="16" name="SizeRB4med" vbProcedure="false">#REF!</definedName>
    <definedName function="false" hidden="false" localSheetId="16" name="SizeRB5med" vbProcedure="false">#REF!</definedName>
    <definedName function="false" hidden="false" localSheetId="16" name="SizeRB6med" vbProcedure="false">#REF!</definedName>
    <definedName function="false" hidden="false" localSheetId="16" name="SizeRB7med" vbProcedure="false">#REF!</definedName>
    <definedName function="false" hidden="false" localSheetId="16" name="SizeRB8med" vbProcedure="false">#REF!</definedName>
    <definedName function="false" hidden="false" localSheetId="16" name="SizeRB9med" vbProcedure="false">#REF!</definedName>
    <definedName function="false" hidden="false" localSheetId="16" name="SqFtPriceType" vbProcedure="false">#REF!</definedName>
    <definedName function="false" hidden="false" localSheetId="16" name="state" vbProcedure="false">#REF!</definedName>
    <definedName function="false" hidden="false" localSheetId="16" name="State48andpsqf" vbProcedure="false">#REF!</definedName>
    <definedName function="false" hidden="false" localSheetId="16" name="TaskClosing" vbProcedure="false">'[6]Ch6 MASTER'!$CZ$2920:$DH$2928</definedName>
    <definedName function="false" hidden="false" localSheetId="16" name="TaskContact" vbProcedure="false">'[6]Ch6 MASTER'!$CZ$2920:$DM$2933</definedName>
    <definedName function="false" hidden="false" localSheetId="16" name="TaskCoordinate" vbProcedure="false">'[6]Ch6 MASTER'!$CZ$2920:$EC$2949</definedName>
    <definedName function="false" hidden="false" localSheetId="16" name="TaskInternet" vbProcedure="false">'[6]Ch6 MASTER'!$CZ$2920:$DQ$2937</definedName>
    <definedName function="false" hidden="false" localSheetId="16" name="TaskNegotiate" vbProcedure="false">'[6]Ch6 MASTER'!$CZ$2920:$DY$2945</definedName>
    <definedName function="false" hidden="false" localSheetId="16" name="TaskPaperwork" vbProcedure="false">'[6]Ch6 MASTER'!$CZ$2920:$DD$2924</definedName>
    <definedName function="false" hidden="false" localSheetId="16" name="TaskPreQ" vbProcedure="false">'[6]Ch6 MASTER'!$CZ$2920</definedName>
    <definedName function="false" hidden="false" localSheetId="16" name="TaskReview" vbProcedure="false">'[6]Ch6 MASTER'!$CZ$2920:$DU$2941</definedName>
    <definedName function="false" hidden="false" localSheetId="16" name="TypeFT" vbProcedure="false">#REF!</definedName>
    <definedName function="false" hidden="false" localSheetId="16" name="TypeNPR" vbProcedure="false">#REF!</definedName>
    <definedName function="false" hidden="false" localSheetId="16" name="TypePR" vbProcedure="false">#REF!</definedName>
    <definedName function="false" hidden="false" localSheetId="16" name="TypeRB" vbProcedure="false">#REF!</definedName>
    <definedName function="false" hidden="false" localSheetId="16" name="TypeSold2004" vbProcedure="false">'[6]Ch6 MASTER'!$L$12:$Q$17</definedName>
    <definedName function="false" hidden="false" localSheetId="16" name="USEDaINTweeks" vbProcedure="false">'[4]Ch3 MASTER'!$BM$3649:$FS$3759</definedName>
    <definedName function="false" hidden="false" localSheetId="16" name="UseofOnlineInfo" vbProcedure="false">#REF!</definedName>
    <definedName function="false" hidden="false" localSheetId="16" name="WebSites" vbProcedure="false">#REF!</definedName>
    <definedName function="false" hidden="false" localSheetId="16" name="WeeksAgent" vbProcedure="false">'[4]Ch3 MASTER'!$DT$1660:$HZ$1770</definedName>
    <definedName function="false" hidden="false" localSheetId="17" name="Age" vbProcedure="false">'[3]'!$L$12:$U$21</definedName>
    <definedName function="false" hidden="false" localSheetId="17" name="Age0med" vbProcedure="false">'[3]'!$L$12:$R$18</definedName>
    <definedName function="false" hidden="false" localSheetId="17" name="age0medft" vbProcedure="false">'[3]'!$EE$135:$EK$141</definedName>
    <definedName function="false" hidden="false" localSheetId="17" name="Age0mednpr" vbProcedure="false">'[3]'!$B$508:$IR$514</definedName>
    <definedName function="false" hidden="false" localSheetId="17" name="Age0medpr" vbProcedure="false">'[3]'!$HX$488:$ID$494</definedName>
    <definedName function="false" hidden="false" localSheetId="17" name="age0medrb" vbProcedure="false">'[3]'!$EY$155:$FE$161</definedName>
    <definedName function="false" hidden="false" localSheetId="17" name="Age1med" vbProcedure="false">'[3]'!$L$12:$R$18</definedName>
    <definedName function="false" hidden="false" localSheetId="17" name="age1medft" vbProcedure="false">'[3]'!$EE$135:$EK$141</definedName>
    <definedName function="false" hidden="false" localSheetId="17" name="Age1mednpr" vbProcedure="false">'[3]'!$B$508:$IR$514</definedName>
    <definedName function="false" hidden="false" localSheetId="17" name="Age1medpr" vbProcedure="false">'[3]'!$HX$488:$ID$494</definedName>
    <definedName function="false" hidden="false" localSheetId="17" name="age1medrb" vbProcedure="false">'[3]'!$EY$155:$FE$161</definedName>
    <definedName function="false" hidden="false" localSheetId="17" name="Age2med" vbProcedure="false">'[3]'!$L$12:$R$18</definedName>
    <definedName function="false" hidden="false" localSheetId="17" name="age2medft" vbProcedure="false">'[3]'!$EE$135:$EK$141</definedName>
    <definedName function="false" hidden="false" localSheetId="17" name="Age2mednpr" vbProcedure="false">'[3]'!$B$508:$IR$514</definedName>
    <definedName function="false" hidden="false" localSheetId="17" name="Age2medpr" vbProcedure="false">'[3]'!$HX$488:$ID$494</definedName>
    <definedName function="false" hidden="false" localSheetId="17" name="age2medrb" vbProcedure="false">'[3]'!$EY$155:$FE$161</definedName>
    <definedName function="false" hidden="false" localSheetId="17" name="Age3med" vbProcedure="false">'[3]'!$L$12:$R$18</definedName>
    <definedName function="false" hidden="false" localSheetId="17" name="age3medft" vbProcedure="false">'[3]'!$EE$135:$EK$141</definedName>
    <definedName function="false" hidden="false" localSheetId="17" name="Age3mednpr" vbProcedure="false">'[3]'!$B$508:$IR$514</definedName>
    <definedName function="false" hidden="false" localSheetId="17" name="Age3medpr" vbProcedure="false">'[3]'!$HX$488:$ID$494</definedName>
    <definedName function="false" hidden="false" localSheetId="17" name="age3medrb" vbProcedure="false">'[3]'!$EY$155:$FE$161</definedName>
    <definedName function="false" hidden="false" localSheetId="17" name="Age4med" vbProcedure="false">'[3]'!$L$12:$R$18</definedName>
    <definedName function="false" hidden="false" localSheetId="17" name="age4medft" vbProcedure="false">'[3]'!$EE$135:$EK$141</definedName>
    <definedName function="false" hidden="false" localSheetId="17" name="Age4mednpr" vbProcedure="false">'[3]'!$B$508:$IR$514</definedName>
    <definedName function="false" hidden="false" localSheetId="17" name="Age4medpr" vbProcedure="false">'[3]'!$HX$488:$ID$494</definedName>
    <definedName function="false" hidden="false" localSheetId="17" name="age4medrb" vbProcedure="false">'[3]'!$EY$155:$FE$161</definedName>
    <definedName function="false" hidden="false" localSheetId="17" name="Age5med" vbProcedure="false">'[3]'!$L$12:$R$18</definedName>
    <definedName function="false" hidden="false" localSheetId="17" name="age5medft" vbProcedure="false">'[3]'!$EE$135:$EK$141</definedName>
    <definedName function="false" hidden="false" localSheetId="17" name="Age5mednpr" vbProcedure="false">'[3]'!$B$508:$IR$514</definedName>
    <definedName function="false" hidden="false" localSheetId="17" name="Age5medpr" vbProcedure="false">'[3]'!$HX$488:$ID$494</definedName>
    <definedName function="false" hidden="false" localSheetId="17" name="age5medrb" vbProcedure="false">'[3]'!$EY$155:$FE$161</definedName>
    <definedName function="false" hidden="false" localSheetId="17" name="Age6med" vbProcedure="false">'[3]'!$L$12:$R$18</definedName>
    <definedName function="false" hidden="false" localSheetId="17" name="age6medft" vbProcedure="false">'[3]'!$EE$135:$EK$141</definedName>
    <definedName function="false" hidden="false" localSheetId="17" name="Age6mednpr" vbProcedure="false">'[3]'!$B$508:$IR$514</definedName>
    <definedName function="false" hidden="false" localSheetId="17" name="Age6medpr" vbProcedure="false">'[3]'!$HX$488:$ID$494</definedName>
    <definedName function="false" hidden="false" localSheetId="17" name="age6medrb" vbProcedure="false">'[3]'!$EY$155:$FE$161</definedName>
    <definedName function="false" hidden="false" localSheetId="17" name="Age7med" vbProcedure="false">'[3]'!$L$12:$R$18</definedName>
    <definedName function="false" hidden="false" localSheetId="17" name="age7medft" vbProcedure="false">'[3]'!$EE$135:$EK$141</definedName>
    <definedName function="false" hidden="false" localSheetId="17" name="Age7mednpr" vbProcedure="false">'[3]'!$B$508:$IR$514</definedName>
    <definedName function="false" hidden="false" localSheetId="17" name="Age7medpr" vbProcedure="false">'[3]'!$HX$488:$ID$494</definedName>
    <definedName function="false" hidden="false" localSheetId="17" name="age7medrb" vbProcedure="false">'[3]'!$EY$155:$FE$161</definedName>
    <definedName function="false" hidden="false" localSheetId="17" name="Age8med" vbProcedure="false">'[3]'!$L$12:$R$18</definedName>
    <definedName function="false" hidden="false" localSheetId="17" name="age8medft" vbProcedure="false">'[3]'!$EE$135:$EK$141</definedName>
    <definedName function="false" hidden="false" localSheetId="17" name="Age8mednpr" vbProcedure="false">'[3]'!$B$508:$IR$514</definedName>
    <definedName function="false" hidden="false" localSheetId="17" name="Age8medpr" vbProcedure="false">'[3]'!$HX$488:$ID$494</definedName>
    <definedName function="false" hidden="false" localSheetId="17" name="age8medrb" vbProcedure="false">'[3]'!$EY$155:$FE$161</definedName>
    <definedName function="false" hidden="false" localSheetId="17" name="Age9med" vbProcedure="false">'[3]'!$L$12:$R$18</definedName>
    <definedName function="false" hidden="false" localSheetId="17" name="age9medft" vbProcedure="false">'[3]'!$EE$135:$EK$141</definedName>
    <definedName function="false" hidden="false" localSheetId="17" name="Age9mednpr" vbProcedure="false">'[3]'!$B$508:$IR$514</definedName>
    <definedName function="false" hidden="false" localSheetId="17" name="Age9medpr" vbProcedure="false">'[3]'!$HX$488:$ID$494</definedName>
    <definedName function="false" hidden="false" localSheetId="17" name="age9medrb" vbProcedure="false">'[3]'!$EY$155:$FE$161</definedName>
    <definedName function="false" hidden="false" localSheetId="17" name="AgeFT" vbProcedure="false">'[3]'!$EE$135:$EN$144</definedName>
    <definedName function="false" hidden="false" localSheetId="17" name="ageFTmed" vbProcedure="false">'[3]'!$FA$157:$FG$163</definedName>
    <definedName function="false" hidden="false" localSheetId="17" name="agemed" vbProcedure="false">'[3]'!$G$7:$M$13</definedName>
    <definedName function="false" hidden="false" localSheetId="17" name="AgeNPR" vbProcedure="false">'[3]'!$E$508:$IR$517</definedName>
    <definedName function="false" hidden="false" localSheetId="17" name="ageNPRmed" vbProcedure="false">'[3]'!$Q$529:$W$535</definedName>
    <definedName function="false" hidden="false" localSheetId="17" name="AgePR" vbProcedure="false">'[3]'!$HX$488:$IG$497</definedName>
    <definedName function="false" hidden="false" localSheetId="17" name="agePRmed" vbProcedure="false">'[3]'!$C$509:$IS$515</definedName>
    <definedName function="false" hidden="false" localSheetId="17" name="AgeRB" vbProcedure="false">'[3]'!$EY$155:$FH$164</definedName>
    <definedName function="false" hidden="false" localSheetId="17" name="ageRBmed" vbProcedure="false">'[3]'!$FU$177:$GA$183</definedName>
    <definedName function="false" hidden="false" localSheetId="17" name="Children" vbProcedure="false">'[3]'!$BD$56:$BG$59</definedName>
    <definedName function="false" hidden="false" localSheetId="17" name="English" vbProcedure="false">'[3]'!$DD$108:$DE$109</definedName>
    <definedName function="false" hidden="false" localSheetId="17" name="EnglishFT" vbProcedure="false">'[3]'!$BR$326:$BS$327</definedName>
    <definedName function="false" hidden="false" localSheetId="17" name="EnglishRB" vbProcedure="false">'[3]'!$CA$335:$CB$336</definedName>
    <definedName function="false" hidden="false" localSheetId="17" name="fin0med" vbProcedure="false">'[3]'!$Y$128:$CH$135</definedName>
    <definedName function="false" hidden="false" localSheetId="17" name="fin10med" vbProcedure="false">'[3]'!$BC$128:$CH$135</definedName>
    <definedName function="false" hidden="false" localSheetId="17" name="fin11med" vbProcedure="false">'[3]'!$BF$128:$CH$135</definedName>
    <definedName function="false" hidden="false" localSheetId="17" name="fin12med" vbProcedure="false">'[3]'!$BI$128:$CH$135</definedName>
    <definedName function="false" hidden="false" localSheetId="17" name="fin13med" vbProcedure="false">'[3]'!$BL$128:$CH$135</definedName>
    <definedName function="false" hidden="false" localSheetId="17" name="fin14med" vbProcedure="false">'[3]'!$BO$128:$CH$135</definedName>
    <definedName function="false" hidden="false" localSheetId="17" name="fin15med" vbProcedure="false">'[3]'!$BR$128:$CH$135</definedName>
    <definedName function="false" hidden="false" localSheetId="17" name="fin16med" vbProcedure="false">'[3]'!$BU$128:$CH$135</definedName>
    <definedName function="false" hidden="false" localSheetId="17" name="fin17med" vbProcedure="false">'[3]'!$BX$128:$CH$135</definedName>
    <definedName function="false" hidden="false" localSheetId="17" name="fin18med" vbProcedure="false">'[3]'!$CA$128:$CH$135</definedName>
    <definedName function="false" hidden="false" localSheetId="17" name="fin19med" vbProcedure="false">'[3]'!$CD$128:$CH$135</definedName>
    <definedName function="false" hidden="false" localSheetId="17" name="fin1med" vbProcedure="false">'[3]'!$AB$128:$CH$135</definedName>
    <definedName function="false" hidden="false" localSheetId="17" name="fin2med" vbProcedure="false">'[3]'!$AE$128:$CH$135</definedName>
    <definedName function="false" hidden="false" localSheetId="17" name="fin3med" vbProcedure="false">'[3]'!$AH$128:$CH$135</definedName>
    <definedName function="false" hidden="false" localSheetId="17" name="fin4med" vbProcedure="false">'[3]'!$AK$128:$CH$135</definedName>
    <definedName function="false" hidden="false" localSheetId="17" name="fin5med" vbProcedure="false">'[3]'!$AN$128:$CH$135</definedName>
    <definedName function="false" hidden="false" localSheetId="17" name="fin6med" vbProcedure="false">'[3]'!$AQ$128:$CH$135</definedName>
    <definedName function="false" hidden="false" localSheetId="17" name="fin7med" vbProcedure="false">'[3]'!$AT$128:$CH$135</definedName>
    <definedName function="false" hidden="false" localSheetId="17" name="fin8med" vbProcedure="false">'[3]'!$AW$128:$CH$135</definedName>
    <definedName function="false" hidden="false" localSheetId="17" name="fin9med" vbProcedure="false">'[3]'!$AZ$128:$CH$135</definedName>
    <definedName function="false" hidden="false" localSheetId="17" name="finRB0med" vbProcedure="false">'[3]'!$Y$151:$CH$158</definedName>
    <definedName function="false" hidden="false" localSheetId="17" name="finRB10med" vbProcedure="false">'[3]'!$BC$151:$CH$158</definedName>
    <definedName function="false" hidden="false" localSheetId="17" name="finRB11med" vbProcedure="false">'[3]'!$BF$151:$CH$158</definedName>
    <definedName function="false" hidden="false" localSheetId="17" name="finRB12med" vbProcedure="false">'[3]'!$BI$151:$CH$158</definedName>
    <definedName function="false" hidden="false" localSheetId="17" name="finRB13med" vbProcedure="false">'[3]'!$BL$151:$CH$158</definedName>
    <definedName function="false" hidden="false" localSheetId="17" name="finRB14med" vbProcedure="false">'[3]'!$BO$151:$CH$158</definedName>
    <definedName function="false" hidden="false" localSheetId="17" name="finRB15med" vbProcedure="false">'[3]'!$BR$151:$CH$158</definedName>
    <definedName function="false" hidden="false" localSheetId="17" name="finRB16med" vbProcedure="false">'[3]'!$BU$151:$CH$158</definedName>
    <definedName function="false" hidden="false" localSheetId="17" name="finRB17med" vbProcedure="false">'[3]'!$BX$151:$CH$158</definedName>
    <definedName function="false" hidden="false" localSheetId="17" name="finRB18med" vbProcedure="false">'[3]'!$CA$151:$CH$158</definedName>
    <definedName function="false" hidden="false" localSheetId="17" name="finRB19med" vbProcedure="false">'[3]'!$CD$151:$CH$158</definedName>
    <definedName function="false" hidden="false" localSheetId="17" name="finRB1med" vbProcedure="false">'[3]'!$AB$151:$CH$158</definedName>
    <definedName function="false" hidden="false" localSheetId="17" name="finRB2med" vbProcedure="false">'[3]'!$AE$151:$CH$158</definedName>
    <definedName function="false" hidden="false" localSheetId="17" name="finRB3med" vbProcedure="false">'[3]'!$AH$151:$CH$158</definedName>
    <definedName function="false" hidden="false" localSheetId="17" name="finRB4med" vbProcedure="false">'[3]'!$AK$151:$CH$158</definedName>
    <definedName function="false" hidden="false" localSheetId="17" name="finRB5med" vbProcedure="false">'[3]'!$AN$151:$CH$158</definedName>
    <definedName function="false" hidden="false" localSheetId="17" name="finRB6med" vbProcedure="false">'[3]'!$AQ$151:$CH$158</definedName>
    <definedName function="false" hidden="false" localSheetId="17" name="finRB7med" vbProcedure="false">'[3]'!$AT$151:$CH$158</definedName>
    <definedName function="false" hidden="false" localSheetId="17" name="finRB8med" vbProcedure="false">'[3]'!$AW$151:$CH$158</definedName>
    <definedName function="false" hidden="false" localSheetId="17" name="finRB9med" vbProcedure="false">'[3]'!$AZ$151:$CH$158</definedName>
    <definedName function="false" hidden="false" localSheetId="17" name="FirstHome" vbProcedure="false">'[3]'!$DM$117:$DN$118</definedName>
    <definedName function="false" hidden="false" localSheetId="17" name="FirstHome2004" vbProcedure="false">'[3]'!$DV$126:$DW$127</definedName>
    <definedName function="false" hidden="false" localSheetId="17" name="HHComp" vbProcedure="false">'[3]'!$AF$32:$AJ$36</definedName>
    <definedName function="false" hidden="false" localSheetId="17" name="HHComp2004" vbProcedure="false">'[3]'!$AR$44:$AV$48</definedName>
    <definedName function="false" hidden="false" localSheetId="17" name="HHCompNPR" vbProcedure="false">'[3]'!$CH$598:$CL$602</definedName>
    <definedName function="false" hidden="false" localSheetId="17" name="HHCompPR" vbProcedure="false">'[3]'!$BV$586:$BZ$590</definedName>
    <definedName function="false" hidden="false" localSheetId="17" name="inc0med" vbProcedure="false">'[3]'!$Y$106:$CH$113</definedName>
    <definedName function="false" hidden="false" localSheetId="17" name="inc0medft" vbProcedure="false">'[3]'!$FS$175:$GH$190</definedName>
    <definedName function="false" hidden="false" localSheetId="17" name="inc0mednpr" vbProcedure="false">'[3]'!$AS$557:$BH$572</definedName>
    <definedName function="false" hidden="false" localSheetId="17" name="inc0medpr" vbProcedure="false">'[3]'!$P$528:$AE$543</definedName>
    <definedName function="false" hidden="false" localSheetId="17" name="inc0medrb" vbProcedure="false">'[3]'!$GV$204:$HK$219</definedName>
    <definedName function="false" hidden="false" localSheetId="17" name="inc10med" vbProcedure="false">'[3]'!$BC$106:$CH$113</definedName>
    <definedName function="false" hidden="false" localSheetId="17" name="inc11med" vbProcedure="false">'[3]'!$BF$106:$CH$113</definedName>
    <definedName function="false" hidden="false" localSheetId="17" name="inc12med" vbProcedure="false">'[3]'!$BI$106:$CH$113</definedName>
    <definedName function="false" hidden="false" localSheetId="17" name="inc13med" vbProcedure="false">'[3]'!$BL$106:$CH$113</definedName>
    <definedName function="false" hidden="false" localSheetId="17" name="inc14med" vbProcedure="false">'[3]'!$BO$106:$CH$113</definedName>
    <definedName function="false" hidden="false" localSheetId="17" name="inc15med" vbProcedure="false">'[3]'!$BR$106:$CH$113</definedName>
    <definedName function="false" hidden="false" localSheetId="17" name="inc16med" vbProcedure="false">'[3]'!$BU$106:$CH$113</definedName>
    <definedName function="false" hidden="false" localSheetId="17" name="inc17med" vbProcedure="false">'[3]'!$BX$106:$CH$113</definedName>
    <definedName function="false" hidden="false" localSheetId="17" name="inc18med" vbProcedure="false">'[3]'!$CA$106:$CH$113</definedName>
    <definedName function="false" hidden="false" localSheetId="17" name="inc19med" vbProcedure="false">'[3]'!$CD$106:$CH$113</definedName>
    <definedName function="false" hidden="false" localSheetId="17" name="inc1med" vbProcedure="false">'[3]'!$AB$106:$CH$113</definedName>
    <definedName function="false" hidden="false" localSheetId="17" name="inc1medft" vbProcedure="false">'[3]'!$FS$175:$GH$190</definedName>
    <definedName function="false" hidden="false" localSheetId="17" name="inc1mednpr" vbProcedure="false">'[3]'!$AS$557:$BH$572</definedName>
    <definedName function="false" hidden="false" localSheetId="17" name="inc1medpr" vbProcedure="false">'[3]'!$P$528:$AE$543</definedName>
    <definedName function="false" hidden="false" localSheetId="17" name="inc1medrb" vbProcedure="false">'[3]'!$GV$204:$HK$219</definedName>
    <definedName function="false" hidden="false" localSheetId="17" name="inc2med" vbProcedure="false">'[3]'!$AE$106:$CH$113</definedName>
    <definedName function="false" hidden="false" localSheetId="17" name="inc2medft" vbProcedure="false">'[3]'!$FS$175:$GH$190</definedName>
    <definedName function="false" hidden="false" localSheetId="17" name="inc2mednpr" vbProcedure="false">'[3]'!$AS$557:$BH$572</definedName>
    <definedName function="false" hidden="false" localSheetId="17" name="inc2medpr" vbProcedure="false">'[3]'!$P$528:$AE$543</definedName>
    <definedName function="false" hidden="false" localSheetId="17" name="inc2medrb" vbProcedure="false">'[3]'!$GV$204:$HK$219</definedName>
    <definedName function="false" hidden="false" localSheetId="17" name="inc3med" vbProcedure="false">'[3]'!$AH$106:$CH$113</definedName>
    <definedName function="false" hidden="false" localSheetId="17" name="inc3medft" vbProcedure="false">'[3]'!$FS$175:$GH$190</definedName>
    <definedName function="false" hidden="false" localSheetId="17" name="inc3mednpr" vbProcedure="false">'[3]'!$AS$557:$BH$572</definedName>
    <definedName function="false" hidden="false" localSheetId="17" name="inc3medpr" vbProcedure="false">'[3]'!$P$528:$AE$543</definedName>
    <definedName function="false" hidden="false" localSheetId="17" name="inc3medrb" vbProcedure="false">'[3]'!$GV$204:$HK$219</definedName>
    <definedName function="false" hidden="false" localSheetId="17" name="inc4med" vbProcedure="false">'[3]'!$AK$106:$CH$113</definedName>
    <definedName function="false" hidden="false" localSheetId="17" name="inc4medft" vbProcedure="false">'[3]'!$FS$175:$GH$190</definedName>
    <definedName function="false" hidden="false" localSheetId="17" name="inc4mednpr" vbProcedure="false">'[3]'!$AS$557:$BH$572</definedName>
    <definedName function="false" hidden="false" localSheetId="17" name="inc4medpr" vbProcedure="false">'[3]'!$P$528:$AE$543</definedName>
    <definedName function="false" hidden="false" localSheetId="17" name="inc4medrb" vbProcedure="false">'[3]'!$GV$204:$HK$219</definedName>
    <definedName function="false" hidden="false" localSheetId="17" name="inc5med" vbProcedure="false">'[3]'!$AN$106:$CH$113</definedName>
    <definedName function="false" hidden="false" localSheetId="17" name="inc5medft" vbProcedure="false">'[3]'!$FS$175:$GH$190</definedName>
    <definedName function="false" hidden="false" localSheetId="17" name="inc5mednpr" vbProcedure="false">'[3]'!$AS$557:$BH$572</definedName>
    <definedName function="false" hidden="false" localSheetId="17" name="inc5medpr" vbProcedure="false">'[3]'!$P$528:$AE$543</definedName>
    <definedName function="false" hidden="false" localSheetId="17" name="inc5medrb" vbProcedure="false">'[3]'!$GV$204:$HK$219</definedName>
    <definedName function="false" hidden="false" localSheetId="17" name="inc6med" vbProcedure="false">'[3]'!$AQ$106:$CH$113</definedName>
    <definedName function="false" hidden="false" localSheetId="17" name="inc6medft" vbProcedure="false">'[3]'!$FS$175:$GH$190</definedName>
    <definedName function="false" hidden="false" localSheetId="17" name="inc6mednpr" vbProcedure="false">'[3]'!$AS$557:$BH$572</definedName>
    <definedName function="false" hidden="false" localSheetId="17" name="inc6medpr" vbProcedure="false">'[3]'!$P$528:$AE$543</definedName>
    <definedName function="false" hidden="false" localSheetId="17" name="inc6medrb" vbProcedure="false">'[3]'!$GV$204:$HK$219</definedName>
    <definedName function="false" hidden="false" localSheetId="17" name="inc7med" vbProcedure="false">'[3]'!$AT$106:$CH$113</definedName>
    <definedName function="false" hidden="false" localSheetId="17" name="inc7medft" vbProcedure="false">'[3]'!$FS$175:$GH$190</definedName>
    <definedName function="false" hidden="false" localSheetId="17" name="inc7mednpr" vbProcedure="false">'[3]'!$AS$557:$BH$572</definedName>
    <definedName function="false" hidden="false" localSheetId="17" name="inc7medpr" vbProcedure="false">'[3]'!$P$528:$AE$543</definedName>
    <definedName function="false" hidden="false" localSheetId="17" name="inc7medrb" vbProcedure="false">'[3]'!$GV$204:$HK$219</definedName>
    <definedName function="false" hidden="false" localSheetId="17" name="inc8med" vbProcedure="false">'[3]'!$AW$106:$CH$113</definedName>
    <definedName function="false" hidden="false" localSheetId="17" name="inc8medft" vbProcedure="false">'[3]'!$FS$175:$GH$190</definedName>
    <definedName function="false" hidden="false" localSheetId="17" name="inc8mednpr" vbProcedure="false">'[3]'!$AS$557:$BH$572</definedName>
    <definedName function="false" hidden="false" localSheetId="17" name="inc8medpr" vbProcedure="false">'[3]'!$P$528:$AE$543</definedName>
    <definedName function="false" hidden="false" localSheetId="17" name="inc8medrb" vbProcedure="false">'[3]'!$GV$204:$HK$219</definedName>
    <definedName function="false" hidden="false" localSheetId="17" name="inc9med" vbProcedure="false">'[3]'!$AZ$106:$CH$113</definedName>
    <definedName function="false" hidden="false" localSheetId="17" name="inc9medft" vbProcedure="false">'[3]'!$FS$175:$GH$190</definedName>
    <definedName function="false" hidden="false" localSheetId="17" name="inc9mednpr" vbProcedure="false">'[3]'!$AS$557:$BH$572</definedName>
    <definedName function="false" hidden="false" localSheetId="17" name="inc9medpr" vbProcedure="false">'[3]'!$P$528:$AE$543</definedName>
    <definedName function="false" hidden="false" localSheetId="17" name="inc9medrb" vbProcedure="false">'[3]'!$GV$204:$HK$219</definedName>
    <definedName function="false" hidden="false" localSheetId="17" name="incFTmed" vbProcedure="false">'[3]'!$GO$197:$HD$212</definedName>
    <definedName function="false" hidden="false" localSheetId="17" name="incmed" vbProcedure="false">'[3]'!$Z$26:$AO$41</definedName>
    <definedName function="false" hidden="false" localSheetId="17" name="incNPRmed" vbProcedure="false">'[3]'!$BN$578:$CC$593</definedName>
    <definedName function="false" hidden="false" localSheetId="17" name="IncomeNPR" vbProcedure="false">'[3]'!$AS$557:$BK$575</definedName>
    <definedName function="false" hidden="false" localSheetId="17" name="IncomePR" vbProcedure="false">'[3]'!$P$528:$AH$546</definedName>
    <definedName function="false" hidden="false" localSheetId="17" name="IncomeRB" vbProcedure="false">'[3]'!$GV$204:$HN$222</definedName>
    <definedName function="false" hidden="false" localSheetId="17" name="incPRmed" vbProcedure="false">'[3]'!$AK$549:$AZ$564</definedName>
    <definedName function="false" hidden="false" localSheetId="17" name="incRBmed" vbProcedure="false">'[3]'!$HR$226:$IG$241</definedName>
    <definedName function="false" hidden="false" localSheetId="17" name="LivingArr" vbProcedure="false">'[3]'!$CK$345:$CO$349</definedName>
    <definedName function="false" hidden="false" localSheetId="17" name="LivingArrFT" vbProcedure="false">'[3]'!$CV$356:$CZ$360</definedName>
    <definedName function="false" hidden="false" localSheetId="17" name="LivingArrRB" vbProcedure="false">'[3]'!$DH$368:$DL$372</definedName>
    <definedName function="false" hidden="false" localSheetId="17" name="Race" vbProcedure="false">'[3]'!$BO$67:$CW$101</definedName>
    <definedName function="false" hidden="false" localSheetId="17" name="RaceFT" vbProcedure="false">'[3]'!$O$233:$HY$271</definedName>
    <definedName function="false" hidden="false" localSheetId="17" name="RaceRB" vbProcedure="false">'[3]'!$X$280:$BJ$318</definedName>
    <definedName function="false" hidden="false" localSheetId="17" name="Reason" vbProcedure="false">'[3]'!$DU$381:$EB$388</definedName>
    <definedName function="false" hidden="false" localSheetId="17" name="Reason1824" vbProcedure="false">'[3]'!$FN$426:$FW$435</definedName>
    <definedName function="false" hidden="false" localSheetId="17" name="Reason2544" vbProcedure="false">'[3]'!$GD$442:$GK$449</definedName>
    <definedName function="false" hidden="false" localSheetId="17" name="Reason4564" vbProcedure="false">'[3]'!$GS$457:$GZ$464</definedName>
    <definedName function="false" hidden="false" localSheetId="17" name="Reason65Pl" vbProcedure="false">'[3]'!$HH$472:$HO$479</definedName>
    <definedName function="false" hidden="false" localSheetId="17" name="ReasonFT" vbProcedure="false">'[3]'!$EI$395:$EQ$403</definedName>
    <definedName function="false" hidden="false" localSheetId="17" name="ReasonRB" vbProcedure="false">'[3]'!$EX$410:$FE$417</definedName>
    <definedName function="false" hidden="false" localSheetId="17" name="state" vbProcedure="false">'[3]'!$A$1:IV1048576</definedName>
    <definedName function="false" hidden="false" localSheetId="17" name="StateName" vbProcedure="false">'[3]'!$B$2:$W$6</definedName>
    <definedName function="false" hidden="false" localSheetId="18" name="Age" vbProcedure="false">'[3]'!$L$12:$U$21</definedName>
    <definedName function="false" hidden="false" localSheetId="18" name="Age0med" vbProcedure="false">'[3]'!$L$12:$R$18</definedName>
    <definedName function="false" hidden="false" localSheetId="18" name="age0medft" vbProcedure="false">'[3]'!$EE$135:$EK$141</definedName>
    <definedName function="false" hidden="false" localSheetId="18" name="Age0mednpr" vbProcedure="false">'[3]'!$B$508:$IR$514</definedName>
    <definedName function="false" hidden="false" localSheetId="18" name="Age0medpr" vbProcedure="false">'[3]'!$HX$488:$ID$494</definedName>
    <definedName function="false" hidden="false" localSheetId="18" name="age0medrb" vbProcedure="false">'[3]'!$EY$155:$FE$161</definedName>
    <definedName function="false" hidden="false" localSheetId="18" name="Age1med" vbProcedure="false">'[3]'!$L$12:$R$18</definedName>
    <definedName function="false" hidden="false" localSheetId="18" name="age1medft" vbProcedure="false">'[3]'!$EE$135:$EK$141</definedName>
    <definedName function="false" hidden="false" localSheetId="18" name="Age1mednpr" vbProcedure="false">'[3]'!$B$508:$IR$514</definedName>
    <definedName function="false" hidden="false" localSheetId="18" name="Age1medpr" vbProcedure="false">'[3]'!$HX$488:$ID$494</definedName>
    <definedName function="false" hidden="false" localSheetId="18" name="age1medrb" vbProcedure="false">'[3]'!$EY$155:$FE$161</definedName>
    <definedName function="false" hidden="false" localSheetId="18" name="Age2med" vbProcedure="false">'[3]'!$L$12:$R$18</definedName>
    <definedName function="false" hidden="false" localSheetId="18" name="age2medft" vbProcedure="false">'[3]'!$EE$135:$EK$141</definedName>
    <definedName function="false" hidden="false" localSheetId="18" name="Age2mednpr" vbProcedure="false">'[3]'!$B$508:$IR$514</definedName>
    <definedName function="false" hidden="false" localSheetId="18" name="Age2medpr" vbProcedure="false">'[3]'!$HX$488:$ID$494</definedName>
    <definedName function="false" hidden="false" localSheetId="18" name="age2medrb" vbProcedure="false">'[3]'!$EY$155:$FE$161</definedName>
    <definedName function="false" hidden="false" localSheetId="18" name="Age3med" vbProcedure="false">'[3]'!$L$12:$R$18</definedName>
    <definedName function="false" hidden="false" localSheetId="18" name="age3medft" vbProcedure="false">'[3]'!$EE$135:$EK$141</definedName>
    <definedName function="false" hidden="false" localSheetId="18" name="Age3mednpr" vbProcedure="false">'[3]'!$B$508:$IR$514</definedName>
    <definedName function="false" hidden="false" localSheetId="18" name="Age3medpr" vbProcedure="false">'[3]'!$HX$488:$ID$494</definedName>
    <definedName function="false" hidden="false" localSheetId="18" name="age3medrb" vbProcedure="false">'[3]'!$EY$155:$FE$161</definedName>
    <definedName function="false" hidden="false" localSheetId="18" name="Age4med" vbProcedure="false">'[3]'!$L$12:$R$18</definedName>
    <definedName function="false" hidden="false" localSheetId="18" name="age4medft" vbProcedure="false">'[3]'!$EE$135:$EK$141</definedName>
    <definedName function="false" hidden="false" localSheetId="18" name="Age4mednpr" vbProcedure="false">'[3]'!$B$508:$IR$514</definedName>
    <definedName function="false" hidden="false" localSheetId="18" name="Age4medpr" vbProcedure="false">'[3]'!$HX$488:$ID$494</definedName>
    <definedName function="false" hidden="false" localSheetId="18" name="age4medrb" vbProcedure="false">'[3]'!$EY$155:$FE$161</definedName>
    <definedName function="false" hidden="false" localSheetId="18" name="Age5med" vbProcedure="false">'[3]'!$L$12:$R$18</definedName>
    <definedName function="false" hidden="false" localSheetId="18" name="age5medft" vbProcedure="false">'[3]'!$EE$135:$EK$141</definedName>
    <definedName function="false" hidden="false" localSheetId="18" name="Age5mednpr" vbProcedure="false">'[3]'!$B$508:$IR$514</definedName>
    <definedName function="false" hidden="false" localSheetId="18" name="Age5medpr" vbProcedure="false">'[3]'!$HX$488:$ID$494</definedName>
    <definedName function="false" hidden="false" localSheetId="18" name="age5medrb" vbProcedure="false">'[3]'!$EY$155:$FE$161</definedName>
    <definedName function="false" hidden="false" localSheetId="18" name="Age6med" vbProcedure="false">'[3]'!$L$12:$R$18</definedName>
    <definedName function="false" hidden="false" localSheetId="18" name="age6medft" vbProcedure="false">'[3]'!$EE$135:$EK$141</definedName>
    <definedName function="false" hidden="false" localSheetId="18" name="Age6mednpr" vbProcedure="false">'[3]'!$B$508:$IR$514</definedName>
    <definedName function="false" hidden="false" localSheetId="18" name="Age6medpr" vbProcedure="false">'[3]'!$HX$488:$ID$494</definedName>
    <definedName function="false" hidden="false" localSheetId="18" name="age6medrb" vbProcedure="false">'[3]'!$EY$155:$FE$161</definedName>
    <definedName function="false" hidden="false" localSheetId="18" name="Age7med" vbProcedure="false">'[3]'!$L$12:$R$18</definedName>
    <definedName function="false" hidden="false" localSheetId="18" name="age7medft" vbProcedure="false">'[3]'!$EE$135:$EK$141</definedName>
    <definedName function="false" hidden="false" localSheetId="18" name="Age7mednpr" vbProcedure="false">'[3]'!$B$508:$IR$514</definedName>
    <definedName function="false" hidden="false" localSheetId="18" name="Age7medpr" vbProcedure="false">'[3]'!$HX$488:$ID$494</definedName>
    <definedName function="false" hidden="false" localSheetId="18" name="age7medrb" vbProcedure="false">'[3]'!$EY$155:$FE$161</definedName>
    <definedName function="false" hidden="false" localSheetId="18" name="Age8med" vbProcedure="false">'[3]'!$L$12:$R$18</definedName>
    <definedName function="false" hidden="false" localSheetId="18" name="age8medft" vbProcedure="false">'[3]'!$EE$135:$EK$141</definedName>
    <definedName function="false" hidden="false" localSheetId="18" name="Age8mednpr" vbProcedure="false">'[3]'!$B$508:$IR$514</definedName>
    <definedName function="false" hidden="false" localSheetId="18" name="Age8medpr" vbProcedure="false">'[3]'!$HX$488:$ID$494</definedName>
    <definedName function="false" hidden="false" localSheetId="18" name="age8medrb" vbProcedure="false">'[3]'!$EY$155:$FE$161</definedName>
    <definedName function="false" hidden="false" localSheetId="18" name="Age9med" vbProcedure="false">'[3]'!$L$12:$R$18</definedName>
    <definedName function="false" hidden="false" localSheetId="18" name="age9medft" vbProcedure="false">'[3]'!$EE$135:$EK$141</definedName>
    <definedName function="false" hidden="false" localSheetId="18" name="Age9mednpr" vbProcedure="false">'[3]'!$B$508:$IR$514</definedName>
    <definedName function="false" hidden="false" localSheetId="18" name="Age9medpr" vbProcedure="false">'[3]'!$HX$488:$ID$494</definedName>
    <definedName function="false" hidden="false" localSheetId="18" name="age9medrb" vbProcedure="false">'[3]'!$EY$155:$FE$161</definedName>
    <definedName function="false" hidden="false" localSheetId="18" name="AgeFT" vbProcedure="false">'[3]'!$EE$135:$EN$144</definedName>
    <definedName function="false" hidden="false" localSheetId="18" name="ageFTmed" vbProcedure="false">'[3]'!$FA$157:$FG$163</definedName>
    <definedName function="false" hidden="false" localSheetId="18" name="agemed" vbProcedure="false">'[3]'!$G$7:$M$13</definedName>
    <definedName function="false" hidden="false" localSheetId="18" name="AgeNPR" vbProcedure="false">'[3]'!$E$508:$IR$517</definedName>
    <definedName function="false" hidden="false" localSheetId="18" name="ageNPRmed" vbProcedure="false">'[3]'!$Q$529:$W$535</definedName>
    <definedName function="false" hidden="false" localSheetId="18" name="AgePR" vbProcedure="false">'[3]'!$HX$488:$IG$497</definedName>
    <definedName function="false" hidden="false" localSheetId="18" name="agePRmed" vbProcedure="false">'[3]'!$C$509:$IS$515</definedName>
    <definedName function="false" hidden="false" localSheetId="18" name="AgeRB" vbProcedure="false">'[3]'!$EY$155:$FH$164</definedName>
    <definedName function="false" hidden="false" localSheetId="18" name="ageRBmed" vbProcedure="false">'[3]'!$FU$177:$GA$183</definedName>
    <definedName function="false" hidden="false" localSheetId="18" name="Children" vbProcedure="false">'[3]'!$BD$56:$BG$59</definedName>
    <definedName function="false" hidden="false" localSheetId="18" name="English" vbProcedure="false">'[3]'!$DD$108:$DE$109</definedName>
    <definedName function="false" hidden="false" localSheetId="18" name="EnglishFT" vbProcedure="false">'[3]'!$BR$326:$BS$327</definedName>
    <definedName function="false" hidden="false" localSheetId="18" name="EnglishRB" vbProcedure="false">'[3]'!$CA$335:$CB$336</definedName>
    <definedName function="false" hidden="false" localSheetId="18" name="fin0med" vbProcedure="false">'[3]'!$Y$128:$CH$135</definedName>
    <definedName function="false" hidden="false" localSheetId="18" name="fin10med" vbProcedure="false">'[3]'!$BC$128:$CH$135</definedName>
    <definedName function="false" hidden="false" localSheetId="18" name="fin11med" vbProcedure="false">'[3]'!$BF$128:$CH$135</definedName>
    <definedName function="false" hidden="false" localSheetId="18" name="fin12med" vbProcedure="false">'[3]'!$BI$128:$CH$135</definedName>
    <definedName function="false" hidden="false" localSheetId="18" name="fin13med" vbProcedure="false">'[3]'!$BL$128:$CH$135</definedName>
    <definedName function="false" hidden="false" localSheetId="18" name="fin14med" vbProcedure="false">'[3]'!$BO$128:$CH$135</definedName>
    <definedName function="false" hidden="false" localSheetId="18" name="fin15med" vbProcedure="false">'[3]'!$BR$128:$CH$135</definedName>
    <definedName function="false" hidden="false" localSheetId="18" name="fin16med" vbProcedure="false">'[3]'!$BU$128:$CH$135</definedName>
    <definedName function="false" hidden="false" localSheetId="18" name="fin17med" vbProcedure="false">'[3]'!$BX$128:$CH$135</definedName>
    <definedName function="false" hidden="false" localSheetId="18" name="fin18med" vbProcedure="false">'[3]'!$CA$128:$CH$135</definedName>
    <definedName function="false" hidden="false" localSheetId="18" name="fin19med" vbProcedure="false">'[3]'!$CD$128:$CH$135</definedName>
    <definedName function="false" hidden="false" localSheetId="18" name="fin1med" vbProcedure="false">'[3]'!$AB$128:$CH$135</definedName>
    <definedName function="false" hidden="false" localSheetId="18" name="fin2med" vbProcedure="false">'[3]'!$AE$128:$CH$135</definedName>
    <definedName function="false" hidden="false" localSheetId="18" name="fin3med" vbProcedure="false">'[3]'!$AH$128:$CH$135</definedName>
    <definedName function="false" hidden="false" localSheetId="18" name="fin4med" vbProcedure="false">'[3]'!$AK$128:$CH$135</definedName>
    <definedName function="false" hidden="false" localSheetId="18" name="fin5med" vbProcedure="false">'[3]'!$AN$128:$CH$135</definedName>
    <definedName function="false" hidden="false" localSheetId="18" name="fin6med" vbProcedure="false">'[3]'!$AQ$128:$CH$135</definedName>
    <definedName function="false" hidden="false" localSheetId="18" name="fin7med" vbProcedure="false">'[3]'!$AT$128:$CH$135</definedName>
    <definedName function="false" hidden="false" localSheetId="18" name="fin8med" vbProcedure="false">'[3]'!$AW$128:$CH$135</definedName>
    <definedName function="false" hidden="false" localSheetId="18" name="fin9med" vbProcedure="false">'[3]'!$AZ$128:$CH$135</definedName>
    <definedName function="false" hidden="false" localSheetId="18" name="finRB0med" vbProcedure="false">'[3]'!$Y$151:$CH$158</definedName>
    <definedName function="false" hidden="false" localSheetId="18" name="finRB10med" vbProcedure="false">'[3]'!$BC$151:$CH$158</definedName>
    <definedName function="false" hidden="false" localSheetId="18" name="finRB11med" vbProcedure="false">'[3]'!$BF$151:$CH$158</definedName>
    <definedName function="false" hidden="false" localSheetId="18" name="finRB12med" vbProcedure="false">'[3]'!$BI$151:$CH$158</definedName>
    <definedName function="false" hidden="false" localSheetId="18" name="finRB13med" vbProcedure="false">'[3]'!$BL$151:$CH$158</definedName>
    <definedName function="false" hidden="false" localSheetId="18" name="finRB14med" vbProcedure="false">'[3]'!$BO$151:$CH$158</definedName>
    <definedName function="false" hidden="false" localSheetId="18" name="finRB15med" vbProcedure="false">'[3]'!$BR$151:$CH$158</definedName>
    <definedName function="false" hidden="false" localSheetId="18" name="finRB16med" vbProcedure="false">'[3]'!$BU$151:$CH$158</definedName>
    <definedName function="false" hidden="false" localSheetId="18" name="finRB17med" vbProcedure="false">'[3]'!$BX$151:$CH$158</definedName>
    <definedName function="false" hidden="false" localSheetId="18" name="finRB18med" vbProcedure="false">'[3]'!$CA$151:$CH$158</definedName>
    <definedName function="false" hidden="false" localSheetId="18" name="finRB19med" vbProcedure="false">'[3]'!$CD$151:$CH$158</definedName>
    <definedName function="false" hidden="false" localSheetId="18" name="finRB1med" vbProcedure="false">'[3]'!$AB$151:$CH$158</definedName>
    <definedName function="false" hidden="false" localSheetId="18" name="finRB2med" vbProcedure="false">'[3]'!$AE$151:$CH$158</definedName>
    <definedName function="false" hidden="false" localSheetId="18" name="finRB3med" vbProcedure="false">'[3]'!$AH$151:$CH$158</definedName>
    <definedName function="false" hidden="false" localSheetId="18" name="finRB4med" vbProcedure="false">'[3]'!$AK$151:$CH$158</definedName>
    <definedName function="false" hidden="false" localSheetId="18" name="finRB5med" vbProcedure="false">'[3]'!$AN$151:$CH$158</definedName>
    <definedName function="false" hidden="false" localSheetId="18" name="finRB6med" vbProcedure="false">'[3]'!$AQ$151:$CH$158</definedName>
    <definedName function="false" hidden="false" localSheetId="18" name="finRB7med" vbProcedure="false">'[3]'!$AT$151:$CH$158</definedName>
    <definedName function="false" hidden="false" localSheetId="18" name="finRB8med" vbProcedure="false">'[3]'!$AW$151:$CH$158</definedName>
    <definedName function="false" hidden="false" localSheetId="18" name="finRB9med" vbProcedure="false">'[3]'!$AZ$151:$CH$158</definedName>
    <definedName function="false" hidden="false" localSheetId="18" name="FirstHome" vbProcedure="false">'[3]'!$DM$117:$DN$118</definedName>
    <definedName function="false" hidden="false" localSheetId="18" name="FirstHome2004" vbProcedure="false">'[3]'!$DV$126:$DW$127</definedName>
    <definedName function="false" hidden="false" localSheetId="18" name="HHComp" vbProcedure="false">'[3]'!$AF$32:$AJ$36</definedName>
    <definedName function="false" hidden="false" localSheetId="18" name="HHComp2004" vbProcedure="false">'[3]'!$AR$44:$AV$48</definedName>
    <definedName function="false" hidden="false" localSheetId="18" name="HHCompNPR" vbProcedure="false">'[3]'!$CH$598:$CL$602</definedName>
    <definedName function="false" hidden="false" localSheetId="18" name="HHCompPR" vbProcedure="false">'[3]'!$BV$586:$BZ$590</definedName>
    <definedName function="false" hidden="false" localSheetId="18" name="inc0med" vbProcedure="false">'[3]'!$Y$106:$CH$113</definedName>
    <definedName function="false" hidden="false" localSheetId="18" name="inc0medft" vbProcedure="false">'[3]'!$FS$175:$GH$190</definedName>
    <definedName function="false" hidden="false" localSheetId="18" name="inc0mednpr" vbProcedure="false">'[3]'!$AS$557:$BH$572</definedName>
    <definedName function="false" hidden="false" localSheetId="18" name="inc0medpr" vbProcedure="false">'[3]'!$P$528:$AE$543</definedName>
    <definedName function="false" hidden="false" localSheetId="18" name="inc0medrb" vbProcedure="false">'[3]'!$GV$204:$HK$219</definedName>
    <definedName function="false" hidden="false" localSheetId="18" name="inc10med" vbProcedure="false">'[3]'!$BC$106:$CH$113</definedName>
    <definedName function="false" hidden="false" localSheetId="18" name="inc11med" vbProcedure="false">'[3]'!$BF$106:$CH$113</definedName>
    <definedName function="false" hidden="false" localSheetId="18" name="inc12med" vbProcedure="false">'[3]'!$BI$106:$CH$113</definedName>
    <definedName function="false" hidden="false" localSheetId="18" name="inc13med" vbProcedure="false">'[3]'!$BL$106:$CH$113</definedName>
    <definedName function="false" hidden="false" localSheetId="18" name="inc14med" vbProcedure="false">'[3]'!$BO$106:$CH$113</definedName>
    <definedName function="false" hidden="false" localSheetId="18" name="inc15med" vbProcedure="false">'[3]'!$BR$106:$CH$113</definedName>
    <definedName function="false" hidden="false" localSheetId="18" name="inc16med" vbProcedure="false">'[3]'!$BU$106:$CH$113</definedName>
    <definedName function="false" hidden="false" localSheetId="18" name="inc17med" vbProcedure="false">'[3]'!$BX$106:$CH$113</definedName>
    <definedName function="false" hidden="false" localSheetId="18" name="inc18med" vbProcedure="false">'[3]'!$CA$106:$CH$113</definedName>
    <definedName function="false" hidden="false" localSheetId="18" name="inc19med" vbProcedure="false">'[3]'!$CD$106:$CH$113</definedName>
    <definedName function="false" hidden="false" localSheetId="18" name="inc1med" vbProcedure="false">'[3]'!$AB$106:$CH$113</definedName>
    <definedName function="false" hidden="false" localSheetId="18" name="inc1medft" vbProcedure="false">'[3]'!$FS$175:$GH$190</definedName>
    <definedName function="false" hidden="false" localSheetId="18" name="inc1mednpr" vbProcedure="false">'[3]'!$AS$557:$BH$572</definedName>
    <definedName function="false" hidden="false" localSheetId="18" name="inc1medpr" vbProcedure="false">'[3]'!$P$528:$AE$543</definedName>
    <definedName function="false" hidden="false" localSheetId="18" name="inc1medrb" vbProcedure="false">'[3]'!$GV$204:$HK$219</definedName>
    <definedName function="false" hidden="false" localSheetId="18" name="inc2med" vbProcedure="false">'[3]'!$AE$106:$CH$113</definedName>
    <definedName function="false" hidden="false" localSheetId="18" name="inc2medft" vbProcedure="false">'[3]'!$FS$175:$GH$190</definedName>
    <definedName function="false" hidden="false" localSheetId="18" name="inc2mednpr" vbProcedure="false">'[3]'!$AS$557:$BH$572</definedName>
    <definedName function="false" hidden="false" localSheetId="18" name="inc2medpr" vbProcedure="false">'[3]'!$P$528:$AE$543</definedName>
    <definedName function="false" hidden="false" localSheetId="18" name="inc2medrb" vbProcedure="false">'[3]'!$GV$204:$HK$219</definedName>
    <definedName function="false" hidden="false" localSheetId="18" name="inc3med" vbProcedure="false">'[3]'!$AH$106:$CH$113</definedName>
    <definedName function="false" hidden="false" localSheetId="18" name="inc3medft" vbProcedure="false">'[3]'!$FS$175:$GH$190</definedName>
    <definedName function="false" hidden="false" localSheetId="18" name="inc3mednpr" vbProcedure="false">'[3]'!$AS$557:$BH$572</definedName>
    <definedName function="false" hidden="false" localSheetId="18" name="inc3medpr" vbProcedure="false">'[3]'!$P$528:$AE$543</definedName>
    <definedName function="false" hidden="false" localSheetId="18" name="inc3medrb" vbProcedure="false">'[3]'!$GV$204:$HK$219</definedName>
    <definedName function="false" hidden="false" localSheetId="18" name="inc4med" vbProcedure="false">'[3]'!$AK$106:$CH$113</definedName>
    <definedName function="false" hidden="false" localSheetId="18" name="inc4medft" vbProcedure="false">'[3]'!$FS$175:$GH$190</definedName>
    <definedName function="false" hidden="false" localSheetId="18" name="inc4mednpr" vbProcedure="false">'[3]'!$AS$557:$BH$572</definedName>
    <definedName function="false" hidden="false" localSheetId="18" name="inc4medpr" vbProcedure="false">'[3]'!$P$528:$AE$543</definedName>
    <definedName function="false" hidden="false" localSheetId="18" name="inc4medrb" vbProcedure="false">'[3]'!$GV$204:$HK$219</definedName>
    <definedName function="false" hidden="false" localSheetId="18" name="inc5med" vbProcedure="false">'[3]'!$AN$106:$CH$113</definedName>
    <definedName function="false" hidden="false" localSheetId="18" name="inc5medft" vbProcedure="false">'[3]'!$FS$175:$GH$190</definedName>
    <definedName function="false" hidden="false" localSheetId="18" name="inc5mednpr" vbProcedure="false">'[3]'!$AS$557:$BH$572</definedName>
    <definedName function="false" hidden="false" localSheetId="18" name="inc5medpr" vbProcedure="false">'[3]'!$P$528:$AE$543</definedName>
    <definedName function="false" hidden="false" localSheetId="18" name="inc5medrb" vbProcedure="false">'[3]'!$GV$204:$HK$219</definedName>
    <definedName function="false" hidden="false" localSheetId="18" name="inc6med" vbProcedure="false">'[3]'!$AQ$106:$CH$113</definedName>
    <definedName function="false" hidden="false" localSheetId="18" name="inc6medft" vbProcedure="false">'[3]'!$FS$175:$GH$190</definedName>
    <definedName function="false" hidden="false" localSheetId="18" name="inc6mednpr" vbProcedure="false">'[3]'!$AS$557:$BH$572</definedName>
    <definedName function="false" hidden="false" localSheetId="18" name="inc6medpr" vbProcedure="false">'[3]'!$P$528:$AE$543</definedName>
    <definedName function="false" hidden="false" localSheetId="18" name="inc6medrb" vbProcedure="false">'[3]'!$GV$204:$HK$219</definedName>
    <definedName function="false" hidden="false" localSheetId="18" name="inc7med" vbProcedure="false">'[3]'!$AT$106:$CH$113</definedName>
    <definedName function="false" hidden="false" localSheetId="18" name="inc7medft" vbProcedure="false">'[3]'!$FS$175:$GH$190</definedName>
    <definedName function="false" hidden="false" localSheetId="18" name="inc7mednpr" vbProcedure="false">'[3]'!$AS$557:$BH$572</definedName>
    <definedName function="false" hidden="false" localSheetId="18" name="inc7medpr" vbProcedure="false">'[3]'!$P$528:$AE$543</definedName>
    <definedName function="false" hidden="false" localSheetId="18" name="inc7medrb" vbProcedure="false">'[3]'!$GV$204:$HK$219</definedName>
    <definedName function="false" hidden="false" localSheetId="18" name="inc8med" vbProcedure="false">'[3]'!$AW$106:$CH$113</definedName>
    <definedName function="false" hidden="false" localSheetId="18" name="inc8medft" vbProcedure="false">'[3]'!$FS$175:$GH$190</definedName>
    <definedName function="false" hidden="false" localSheetId="18" name="inc8mednpr" vbProcedure="false">'[3]'!$AS$557:$BH$572</definedName>
    <definedName function="false" hidden="false" localSheetId="18" name="inc8medpr" vbProcedure="false">'[3]'!$P$528:$AE$543</definedName>
    <definedName function="false" hidden="false" localSheetId="18" name="inc8medrb" vbProcedure="false">'[3]'!$GV$204:$HK$219</definedName>
    <definedName function="false" hidden="false" localSheetId="18" name="inc9med" vbProcedure="false">'[3]'!$AZ$106:$CH$113</definedName>
    <definedName function="false" hidden="false" localSheetId="18" name="inc9medft" vbProcedure="false">'[3]'!$FS$175:$GH$190</definedName>
    <definedName function="false" hidden="false" localSheetId="18" name="inc9mednpr" vbProcedure="false">'[3]'!$AS$557:$BH$572</definedName>
    <definedName function="false" hidden="false" localSheetId="18" name="inc9medpr" vbProcedure="false">'[3]'!$P$528:$AE$543</definedName>
    <definedName function="false" hidden="false" localSheetId="18" name="inc9medrb" vbProcedure="false">'[3]'!$GV$204:$HK$219</definedName>
    <definedName function="false" hidden="false" localSheetId="18" name="incFTmed" vbProcedure="false">'[3]'!$GO$197:$HD$212</definedName>
    <definedName function="false" hidden="false" localSheetId="18" name="incmed" vbProcedure="false">'[3]'!$Z$26:$AO$41</definedName>
    <definedName function="false" hidden="false" localSheetId="18" name="incNPRmed" vbProcedure="false">'[3]'!$BN$578:$CC$593</definedName>
    <definedName function="false" hidden="false" localSheetId="18" name="IncomeNPR" vbProcedure="false">'[3]'!$AS$557:$BK$575</definedName>
    <definedName function="false" hidden="false" localSheetId="18" name="IncomePR" vbProcedure="false">'[3]'!$P$528:$AH$546</definedName>
    <definedName function="false" hidden="false" localSheetId="18" name="IncomeRB" vbProcedure="false">'[3]'!$GV$204:$HN$222</definedName>
    <definedName function="false" hidden="false" localSheetId="18" name="incPRmed" vbProcedure="false">'[3]'!$AK$549:$AZ$564</definedName>
    <definedName function="false" hidden="false" localSheetId="18" name="incRBmed" vbProcedure="false">'[3]'!$HR$226:$IG$241</definedName>
    <definedName function="false" hidden="false" localSheetId="18" name="LivingArr" vbProcedure="false">'[3]'!$CK$345:$CO$349</definedName>
    <definedName function="false" hidden="false" localSheetId="18" name="LivingArrFT" vbProcedure="false">'[3]'!$CV$356:$CZ$360</definedName>
    <definedName function="false" hidden="false" localSheetId="18" name="LivingArrRB" vbProcedure="false">'[3]'!$DH$368:$DL$372</definedName>
    <definedName function="false" hidden="false" localSheetId="18" name="Race" vbProcedure="false">'[3]'!$BO$67:$CW$101</definedName>
    <definedName function="false" hidden="false" localSheetId="18" name="RaceFT" vbProcedure="false">'[3]'!$O$233:$HY$271</definedName>
    <definedName function="false" hidden="false" localSheetId="18" name="RaceRB" vbProcedure="false">'[3]'!$X$280:$BJ$318</definedName>
    <definedName function="false" hidden="false" localSheetId="18" name="Reason" vbProcedure="false">'[3]'!$DU$381:$EB$388</definedName>
    <definedName function="false" hidden="false" localSheetId="18" name="Reason1824" vbProcedure="false">'[3]'!$FN$426:$FW$435</definedName>
    <definedName function="false" hidden="false" localSheetId="18" name="Reason2544" vbProcedure="false">'[3]'!$GD$442:$GK$449</definedName>
    <definedName function="false" hidden="false" localSheetId="18" name="Reason4564" vbProcedure="false">'[3]'!$GS$457:$GZ$464</definedName>
    <definedName function="false" hidden="false" localSheetId="18" name="Reason65Pl" vbProcedure="false">'[3]'!$HH$472:$HO$479</definedName>
    <definedName function="false" hidden="false" localSheetId="18" name="ReasonFT" vbProcedure="false">'[3]'!$EI$395:$EQ$403</definedName>
    <definedName function="false" hidden="false" localSheetId="18" name="ReasonRB" vbProcedure="false">'[3]'!$EX$410:$FE$417</definedName>
    <definedName function="false" hidden="false" localSheetId="18" name="state" vbProcedure="false">'[3]'!$A$1:IV1048576</definedName>
    <definedName function="false" hidden="false" localSheetId="18" name="StateName" vbProcedure="false">'[3]'!$B$2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18">
  <si>
    <t xml:space="preserve">FINANCING THE HOME PURCHASE</t>
  </si>
  <si>
    <t xml:space="preserve">BUYERS WHO FINANCED THEIR HOME PURCHASE, BY AGE</t>
  </si>
  <si>
    <t xml:space="preserve">BUYERS WHO FINANCED THEIR HOME PURCHASE, BY ADULT COMPOSITION OF HOUSEHOLD</t>
  </si>
  <si>
    <t xml:space="preserve">PERCENT OF HOME FINANCED BY FIRST-TIME AND REPEAT BUYERS, AND BUYERS OF NEW AND PREVIOUSLY OWNED HOMES</t>
  </si>
  <si>
    <t xml:space="preserve">SOURCES OF DOWNPAYMENT, FIRST-TIME AND REPEAT BUYERS</t>
  </si>
  <si>
    <t xml:space="preserve">SOURCES OF DOWNPAYMENT, BY ADULT COMPOSITION OF HOUSEHOLD</t>
  </si>
  <si>
    <t xml:space="preserve">LENGTH OF TIME TO SAVE FOR A DOWNPAYMENT, FIRST-TIME AND REPEAT BUYERS</t>
  </si>
  <si>
    <t xml:space="preserve">LENGTH OF TIME TO SAVE FOR A DOWNPAYMENT, BY ADULT COMPOSITION OF HOUSEHOLD</t>
  </si>
  <si>
    <t xml:space="preserve">EXPENSES THAT DELAYED SAVING FOR A DOWNPAYMENT OR SAVING FOR A HOME PURCHASE,  BY FIRST-TIME AND REPEAT BUYERS</t>
  </si>
  <si>
    <t xml:space="preserve">EXPENSES THAT DELAYED SAVING FOR A DOWNPAYMENT OR SAVING FOR A HOME PURCHASE,  BY ADULT COMPOSITION OF HOUSEHOLD</t>
  </si>
  <si>
    <t xml:space="preserve">SACRIFICES MADE TO PURCHASE HOME, BY FIRST-TIME AND REPEAT BUYERS</t>
  </si>
  <si>
    <t xml:space="preserve">SACRIFICES MADE TO PURCHASE HOME, BY ADULT COMPOSITION OF HOUSEHOLD</t>
  </si>
  <si>
    <t xml:space="preserve">DIFFICULTY OF MORTGAGE APPLICATION AND APPROVAL PROCESS, BY FIRST-TIME AND REPEAT BUYERS</t>
  </si>
  <si>
    <t xml:space="preserve">DIFFICULTY OF MORTGAGE APPLICATION AND APPROVAL PROCESS, BY ADULT COMPOSITION OF HOUSEHOLD</t>
  </si>
  <si>
    <t xml:space="preserve">BUYERS WHO HAD MORTGAGE APPLICATION REJECTED BY LENDER</t>
  </si>
  <si>
    <t xml:space="preserve">BUYER PREVIOUSLY SOLD A DISTRESSED PROPERTY (SHORT SALE OR FORECLOSURE)</t>
  </si>
  <si>
    <t xml:space="preserve">TYPE OF MORTGAGE, FIRST-TIME AND REPEAT BUYERS</t>
  </si>
  <si>
    <t xml:space="preserve">TYPE OF LOAN, FIRST-TIME AND REPEAT BUYERS</t>
  </si>
  <si>
    <t xml:space="preserve">BUYERS' VIEW OF HOMES AS A FINANCIAL INVESTMENT, FIRST-TIME AND REPEAT BUYERS, AND BUYERS OF NEW AND PREVIOUSLY OWNED HOMES</t>
  </si>
  <si>
    <t xml:space="preserve">BUYERS' VIEW OF HOMES AS A FINANCIAL INVESTMENT, BY ADULT COMPOSITION OF HOUSEHOLD</t>
  </si>
  <si>
    <t xml:space="preserve">(Percent of Respondents)</t>
  </si>
  <si>
    <t xml:space="preserve">New Jersey</t>
  </si>
  <si>
    <t xml:space="preserve">All Buyers</t>
  </si>
  <si>
    <t xml:space="preserve">18 to 24</t>
  </si>
  <si>
    <t xml:space="preserve">25 to 44</t>
  </si>
  <si>
    <t xml:space="preserve">45 to 64</t>
  </si>
  <si>
    <t xml:space="preserve">65 or older</t>
  </si>
  <si>
    <t xml:space="preserve">U.S.</t>
  </si>
  <si>
    <t xml:space="preserve">ADULT COMPOSITION OF HOUSEHOLD</t>
  </si>
  <si>
    <t xml:space="preserve">All buyers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First-time Buyers</t>
  </si>
  <si>
    <t xml:space="preserve">Repeat Buyers</t>
  </si>
  <si>
    <t xml:space="preserve">(Percentage Distribution)</t>
  </si>
  <si>
    <t xml:space="preserve">BUYERS OF </t>
  </si>
  <si>
    <t xml:space="preserve">New Homes</t>
  </si>
  <si>
    <t xml:space="preserve">Previously Owned Homes</t>
  </si>
  <si>
    <t xml:space="preserve">Less than 50%</t>
  </si>
  <si>
    <t xml:space="preserve">50% to 59%</t>
  </si>
  <si>
    <t xml:space="preserve">*</t>
  </si>
  <si>
    <t xml:space="preserve">60% to 69%</t>
  </si>
  <si>
    <t xml:space="preserve">70% to 79%</t>
  </si>
  <si>
    <t xml:space="preserve">80% to 89%</t>
  </si>
  <si>
    <t xml:space="preserve">90% to 94%</t>
  </si>
  <si>
    <t xml:space="preserve">95% to 99%</t>
  </si>
  <si>
    <t xml:space="preserve">100% – Financed the entire purchase price with a mortgage</t>
  </si>
  <si>
    <t xml:space="preserve">Median percent financed</t>
  </si>
  <si>
    <t xml:space="preserve">* Less than 1 percent</t>
  </si>
  <si>
    <t xml:space="preserve">(Percent of Respondents Among those who Made a Downpayment)</t>
  </si>
  <si>
    <t xml:space="preserve">Savings</t>
  </si>
  <si>
    <t xml:space="preserve">Proceeds from sale of primary residence</t>
  </si>
  <si>
    <t xml:space="preserve">Gift from relative or friend</t>
  </si>
  <si>
    <t xml:space="preserve">Sale of stocks or bonds</t>
  </si>
  <si>
    <t xml:space="preserve">401k/pension fund including a loan</t>
  </si>
  <si>
    <t xml:space="preserve">Loan from relative or friend</t>
  </si>
  <si>
    <t xml:space="preserve">Equity from primary residence buyer continue to own</t>
  </si>
  <si>
    <t xml:space="preserve">Inheritance</t>
  </si>
  <si>
    <t xml:space="preserve">Individual Retirement Account (IRA)</t>
  </si>
  <si>
    <t xml:space="preserve">Loan or financial assistance from source other than employer</t>
  </si>
  <si>
    <t xml:space="preserve">Proceeds from sale of real estate other than primary residence</t>
  </si>
  <si>
    <t xml:space="preserve">Loan from financial institution other than a mortgage</t>
  </si>
  <si>
    <t xml:space="preserve">Loan or financial assistance through employer</t>
  </si>
  <si>
    <t xml:space="preserve">*  Less than 1 percent</t>
  </si>
  <si>
    <t xml:space="preserve">(Percentage Distribution Among those who Made a Downpayment)</t>
  </si>
  <si>
    <t xml:space="preserve">6 months or less</t>
  </si>
  <si>
    <t xml:space="preserve">6 to 12 months</t>
  </si>
  <si>
    <t xml:space="preserve">12 to 18 months</t>
  </si>
  <si>
    <t xml:space="preserve">18 to 24 months</t>
  </si>
  <si>
    <t xml:space="preserve">24 months to 5 years</t>
  </si>
  <si>
    <t xml:space="preserve">More than 5 years</t>
  </si>
  <si>
    <t xml:space="preserve">(Percent of Respondents Who Reported Saving for a Down Payment was Difficult)</t>
  </si>
  <si>
    <t xml:space="preserve">Share Saving for Downpayment was Most Difficult Task in Buying Process: </t>
  </si>
  <si>
    <t xml:space="preserve">Debt that Delayed Saving:</t>
  </si>
  <si>
    <t xml:space="preserve">Student Loans</t>
  </si>
  <si>
    <t xml:space="preserve">Credit card debt</t>
  </si>
  <si>
    <t xml:space="preserve">Car loan</t>
  </si>
  <si>
    <t xml:space="preserve">Child care expenses</t>
  </si>
  <si>
    <t xml:space="preserve">Health care costs</t>
  </si>
  <si>
    <t xml:space="preserve">Cut spending on luxury items or non-essential items</t>
  </si>
  <si>
    <t xml:space="preserve">Cut spending on entertainment</t>
  </si>
  <si>
    <t xml:space="preserve">Cut spending on clothes</t>
  </si>
  <si>
    <t xml:space="preserve">Cancelled vacation plans</t>
  </si>
  <si>
    <t xml:space="preserve">Earned extra income through a second job</t>
  </si>
  <si>
    <t xml:space="preserve">Sold a vehicle or decided not to purchase a vehicle</t>
  </si>
  <si>
    <t xml:space="preserve">Did not need to make any sacrifices</t>
  </si>
  <si>
    <t xml:space="preserve">Canceled vacation plans</t>
  </si>
  <si>
    <t xml:space="preserve">(Percentage Distribution Among those who Financed their Home Purchase)</t>
  </si>
  <si>
    <t xml:space="preserve">Much more difficult than expected</t>
  </si>
  <si>
    <t xml:space="preserve">Much more difficult than the buyer had expected</t>
  </si>
  <si>
    <t xml:space="preserve">Somewhat more difficult than expected</t>
  </si>
  <si>
    <t xml:space="preserve">Somewhat more difficult than the buyer had expected</t>
  </si>
  <si>
    <t xml:space="preserve">Not difficult/No more difficult than expected</t>
  </si>
  <si>
    <t xml:space="preserve">Not difficult/nothing beyond expected</t>
  </si>
  <si>
    <t xml:space="preserve">Easier than expected</t>
  </si>
  <si>
    <t xml:space="preserve">(Percenage Distribution)</t>
  </si>
  <si>
    <t xml:space="preserve">Was rejected by a lender (s)</t>
  </si>
  <si>
    <t xml:space="preserve">Did not have application rejected</t>
  </si>
  <si>
    <t xml:space="preserve">Previously had a distressed property sale</t>
  </si>
  <si>
    <t xml:space="preserve">Median year of sale</t>
  </si>
  <si>
    <t xml:space="preserve">Fixed-rate mortgage</t>
  </si>
  <si>
    <t xml:space="preserve">Adjustable-rate mortgage</t>
  </si>
  <si>
    <t xml:space="preserve">Don't know</t>
  </si>
  <si>
    <t xml:space="preserve">Fixed-then adjustable rate mortgage</t>
  </si>
  <si>
    <t xml:space="preserve">Conventional</t>
  </si>
  <si>
    <t xml:space="preserve">VA</t>
  </si>
  <si>
    <t xml:space="preserve">FHA</t>
  </si>
  <si>
    <t xml:space="preserve">Don't Know</t>
  </si>
  <si>
    <t xml:space="preserve">BUYERS OF</t>
  </si>
  <si>
    <t xml:space="preserve">Good financial investment</t>
  </si>
  <si>
    <t xml:space="preserve">Better than stocks</t>
  </si>
  <si>
    <t xml:space="preserve">About as good as stocks</t>
  </si>
  <si>
    <t xml:space="preserve">Not as good as stocks</t>
  </si>
  <si>
    <t xml:space="preserve">Not a good financial investment</t>
  </si>
  <si>
    <t xml:space="preserve">Don’t kn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Exhibit 5-&quot;#"/>
    <numFmt numFmtId="168" formatCode="0\%"/>
    <numFmt numFmtId="169" formatCode="#,##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8.2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Percent 2" xfId="24"/>
    <cellStyle name="Percent 2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82F7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YERS WHO FINANCED THEIR HOME PURCHASE, BY AGE
(Percent of Respondents)</a:t>
            </a:r>
          </a:p>
        </c:rich>
      </c:tx>
      <c:layout>
        <c:manualLayout>
          <c:xMode val="edge"/>
          <c:yMode val="edge"/>
          <c:x val="0.152022420845326"/>
          <c:y val="0.027155685383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83850931677"/>
          <c:y val="0.247430487936817"/>
          <c:w val="0.929328889562188"/>
          <c:h val="0.6839770637238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50000">
                  <a:srgbClr val="9999ff"/>
                </a:gs>
                <a:gs pos="100000">
                  <a:srgbClr val="808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ccffff"/>
                  </a:gs>
                  <a:gs pos="100000">
                    <a:srgbClr val="808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99ccff"/>
                  </a:gs>
                  <a:gs pos="100000">
                    <a:srgbClr val="808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5e76"/>
                  </a:gs>
                  <a:gs pos="50000">
                    <a:srgbClr val="00ccff"/>
                  </a:gs>
                  <a:gs pos="100000">
                    <a:srgbClr val="005e7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82f76"/>
                  </a:gs>
                  <a:gs pos="50000">
                    <a:srgbClr val="3366ff"/>
                  </a:gs>
                  <a:gs pos="100000">
                    <a:srgbClr val="182f7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1 Buyers who Financed-Age'!$A$10:$A$14</c:f>
              <c:strCache>
                <c:ptCount val="5"/>
                <c:pt idx="0">
                  <c:v>All Buyers</c:v>
                </c:pt>
                <c:pt idx="1">
                  <c:v>18 to 24</c:v>
                </c:pt>
                <c:pt idx="2">
                  <c:v>25 to 44</c:v>
                </c:pt>
                <c:pt idx="3">
                  <c:v>45 to 64</c:v>
                </c:pt>
                <c:pt idx="4">
                  <c:v>65 or older</c:v>
                </c:pt>
              </c:strCache>
            </c:strRef>
          </c:cat>
          <c:val>
            <c:numRef>
              <c:f>'5.01 Buyers who Financed-Age'!$B$10:$B$14</c:f>
              <c:numCache>
                <c:formatCode>General</c:formatCode>
                <c:ptCount val="5"/>
                <c:pt idx="0">
                  <c:v>0.848</c:v>
                </c:pt>
                <c:pt idx="1">
                  <c:v>1</c:v>
                </c:pt>
                <c:pt idx="2">
                  <c:v>0.958</c:v>
                </c:pt>
                <c:pt idx="3">
                  <c:v>0.841</c:v>
                </c:pt>
                <c:pt idx="4">
                  <c:v>0.35</c:v>
                </c:pt>
              </c:numCache>
            </c:numRef>
          </c:val>
        </c:ser>
        <c:gapWidth val="70"/>
        <c:overlap val="0"/>
        <c:axId val="98069585"/>
        <c:axId val="47778630"/>
      </c:barChart>
      <c:catAx>
        <c:axId val="98069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8630"/>
        <c:crossesAt val="0"/>
        <c:auto val="1"/>
        <c:lblAlgn val="ctr"/>
        <c:lblOffset val="100"/>
        <c:noMultiLvlLbl val="0"/>
      </c:catAx>
      <c:valAx>
        <c:axId val="47778630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9585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YERS WHO FINANCED THEIR HOME PURCHASE, BY AGE
(Percent of Respondents)</a:t>
            </a:r>
          </a:p>
        </c:rich>
      </c:tx>
      <c:layout>
        <c:manualLayout>
          <c:xMode val="edge"/>
          <c:yMode val="edge"/>
          <c:x val="0.120211560256895"/>
          <c:y val="0.027155685383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46732149603"/>
          <c:y val="0.235854159904793"/>
          <c:w val="0.915904797884397"/>
          <c:h val="0.6951206318294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50000">
                  <a:srgbClr val="9999ff"/>
                </a:gs>
                <a:gs pos="100000">
                  <a:srgbClr val="808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ccffff"/>
                  </a:gs>
                  <a:gs pos="100000">
                    <a:srgbClr val="808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99ccff"/>
                  </a:gs>
                  <a:gs pos="100000">
                    <a:srgbClr val="808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5e76"/>
                  </a:gs>
                  <a:gs pos="50000">
                    <a:srgbClr val="00ccff"/>
                  </a:gs>
                  <a:gs pos="100000">
                    <a:srgbClr val="005e7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82f76"/>
                  </a:gs>
                  <a:gs pos="50000">
                    <a:srgbClr val="3366ff"/>
                  </a:gs>
                  <a:gs pos="100000">
                    <a:srgbClr val="182f7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1 Buyers who Financed-Age'!$A$32:$A$36</c:f>
              <c:strCache>
                <c:ptCount val="5"/>
                <c:pt idx="0">
                  <c:v>All Buyers</c:v>
                </c:pt>
                <c:pt idx="1">
                  <c:v>18 to 24</c:v>
                </c:pt>
                <c:pt idx="2">
                  <c:v>25 to 44</c:v>
                </c:pt>
                <c:pt idx="3">
                  <c:v>45 to 64</c:v>
                </c:pt>
                <c:pt idx="4">
                  <c:v>65 or older</c:v>
                </c:pt>
              </c:strCache>
            </c:strRef>
          </c:cat>
          <c:val>
            <c:numRef>
              <c:f>'5.01 Buyers who Financed-Age'!$B$32:$B$36</c:f>
              <c:numCache>
                <c:formatCode>General</c:formatCode>
                <c:ptCount val="5"/>
                <c:pt idx="0">
                  <c:v>87.5</c:v>
                </c:pt>
                <c:pt idx="1">
                  <c:v>97.1</c:v>
                </c:pt>
                <c:pt idx="2">
                  <c:v>97.2</c:v>
                </c:pt>
                <c:pt idx="3">
                  <c:v>84.2</c:v>
                </c:pt>
                <c:pt idx="4">
                  <c:v>64.3</c:v>
                </c:pt>
              </c:numCache>
            </c:numRef>
          </c:val>
        </c:ser>
        <c:gapWidth val="70"/>
        <c:overlap val="0"/>
        <c:axId val="66417919"/>
        <c:axId val="59638733"/>
      </c:barChart>
      <c:catAx>
        <c:axId val="66417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8733"/>
        <c:crossesAt val="0"/>
        <c:auto val="1"/>
        <c:lblAlgn val="ctr"/>
        <c:lblOffset val="100"/>
        <c:noMultiLvlLbl val="0"/>
      </c:catAx>
      <c:valAx>
        <c:axId val="59638733"/>
        <c:scaling>
          <c:orientation val="minMax"/>
          <c:max val="1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791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8</xdr:row>
      <xdr:rowOff>12600</xdr:rowOff>
    </xdr:from>
    <xdr:to>
      <xdr:col>9</xdr:col>
      <xdr:colOff>223200</xdr:colOff>
      <xdr:row>29</xdr:row>
      <xdr:rowOff>50400</xdr:rowOff>
    </xdr:to>
    <xdr:graphicFrame>
      <xdr:nvGraphicFramePr>
        <xdr:cNvPr id="0" name="Chart 1"/>
        <xdr:cNvGraphicFramePr/>
      </xdr:nvGraphicFramePr>
      <xdr:xfrm>
        <a:off x="1854360" y="1320840"/>
        <a:ext cx="475236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1480</xdr:colOff>
      <xdr:row>8</xdr:row>
      <xdr:rowOff>50760</xdr:rowOff>
    </xdr:from>
    <xdr:to>
      <xdr:col>2</xdr:col>
      <xdr:colOff>412560</xdr:colOff>
      <xdr:row>52</xdr:row>
      <xdr:rowOff>50760</xdr:rowOff>
    </xdr:to>
    <xdr:sp>
      <xdr:nvSpPr>
        <xdr:cNvPr id="1" name="Line 2"/>
        <xdr:cNvSpPr/>
      </xdr:nvSpPr>
      <xdr:spPr>
        <a:xfrm>
          <a:off x="1796400" y="1359000"/>
          <a:ext cx="1080" cy="692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29</xdr:row>
      <xdr:rowOff>164880</xdr:rowOff>
    </xdr:from>
    <xdr:to>
      <xdr:col>9</xdr:col>
      <xdr:colOff>235080</xdr:colOff>
      <xdr:row>51</xdr:row>
      <xdr:rowOff>12240</xdr:rowOff>
    </xdr:to>
    <xdr:graphicFrame>
      <xdr:nvGraphicFramePr>
        <xdr:cNvPr id="2" name="Chart 3"/>
        <xdr:cNvGraphicFramePr/>
      </xdr:nvGraphicFramePr>
      <xdr:xfrm>
        <a:off x="1854360" y="4762440"/>
        <a:ext cx="476424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1120</xdr:colOff>
      <xdr:row>27</xdr:row>
      <xdr:rowOff>63720</xdr:rowOff>
    </xdr:from>
    <xdr:to>
      <xdr:col>8</xdr:col>
      <xdr:colOff>481320</xdr:colOff>
      <xdr:row>28</xdr:row>
      <xdr:rowOff>114480</xdr:rowOff>
    </xdr:to>
    <xdr:sp>
      <xdr:nvSpPr>
        <xdr:cNvPr id="6" name="Text Box 5"/>
        <xdr:cNvSpPr/>
      </xdr:nvSpPr>
      <xdr:spPr>
        <a:xfrm>
          <a:off x="3227760" y="4356360"/>
          <a:ext cx="3015720" cy="20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4160</xdr:colOff>
      <xdr:row>27</xdr:row>
      <xdr:rowOff>25560</xdr:rowOff>
    </xdr:from>
    <xdr:to>
      <xdr:col>8</xdr:col>
      <xdr:colOff>528120</xdr:colOff>
      <xdr:row>27</xdr:row>
      <xdr:rowOff>25560</xdr:rowOff>
    </xdr:to>
    <xdr:sp>
      <xdr:nvSpPr>
        <xdr:cNvPr id="7" name="Line 6"/>
        <xdr:cNvSpPr/>
      </xdr:nvSpPr>
      <xdr:spPr>
        <a:xfrm>
          <a:off x="3250800" y="4318200"/>
          <a:ext cx="30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0993577635059</cdr:x>
      <cdr:y>0.953478307908688</cdr:y>
    </cdr:from>
    <cdr:to>
      <cdr:x>0.963505855685682</cdr:x>
      <cdr:y>1.00173103970572</cdr:y>
    </cdr:to>
    <cdr:sp>
      <cdr:nvSpPr>
        <cdr:cNvPr id="3" name="Text Box 1"/>
        <cdr:cNvSpPr/>
      </cdr:nvSpPr>
      <cdr:spPr>
        <a:xfrm>
          <a:off x="1481760" y="3172680"/>
          <a:ext cx="310896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g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696259916887</cdr:x>
      <cdr:y>0.939521800281294</cdr:y>
    </cdr:from>
    <cdr:to>
      <cdr:x>0.971514922553835</cdr:x>
      <cdr:y>0.939521800281294</cdr:y>
    </cdr:to>
    <cdr:sp>
      <cdr:nvSpPr>
        <cdr:cNvPr id="4" name="Line 2"/>
        <cdr:cNvSpPr/>
      </cdr:nvSpPr>
      <cdr:spPr>
        <a:xfrm>
          <a:off x="1510200" y="3126240"/>
          <a:ext cx="3118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5258783528523</cdr:x>
      <cdr:y>0.0867683652493779</cdr:y>
    </cdr:from>
    <cdr:to>
      <cdr:x>0.53101624480544</cdr:x>
      <cdr:y>0.133506437303906</cdr:y>
    </cdr:to>
    <cdr:sp>
      <cdr:nvSpPr>
        <cdr:cNvPr id="5" name="Text Box 3"/>
        <cdr:cNvSpPr/>
      </cdr:nvSpPr>
      <cdr:spPr>
        <a:xfrm>
          <a:off x="2121480" y="288720"/>
          <a:ext cx="4086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Desktop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Desktop/2008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Desktop/2007%20HBS%20METRO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7%252520HBS%252520METRO%252520Report%252520TEMPLATE-Ch5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6%20HBS%20State%20Report%20TEMPLATE-Ch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.xls].xls].xls].xls].xls].xls].xls].xls].xls].xls].xls].xls].xls].xls].xls].xls].xls].xls].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 of Internet for Search"/>
      <sheetName val="3.06 Use of Internet, FT v RB"/>
      <sheetName val="3.07 Use of Internet"/>
      <sheetName val="3.08 Use of Internet by Age"/>
      <sheetName val="3.09 Actions"/>
      <sheetName val="3.10 Usefulnes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Where First Learned"/>
      <sheetName val="3.06 Found Home Online"/>
      <sheetName val="3.07 Use of Internet for Search"/>
      <sheetName val="3.08 Use of Internet, FT v RB"/>
      <sheetName val="3.09 Use of Internet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  <sheetName val="3.05 Usefulness"/>
      <sheetName val="3.06 Use of Internet for Search"/>
      <sheetName val="3.07 Use of Internet, FT v RB"/>
      <sheetName val="3.10 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1.82"/>
    <col collapsed="false" customWidth="true" hidden="false" outlineLevel="0" max="3" min="3" style="0" width="11.32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/>
    </row>
    <row r="3" customFormat="false" ht="12" hidden="false" customHeight="false" outlineLevel="0" collapsed="false">
      <c r="A3" s="2" t="n">
        <v>1</v>
      </c>
      <c r="B3" s="2" t="s">
        <v>1</v>
      </c>
    </row>
    <row r="4" customFormat="false" ht="12" hidden="false" customHeight="false" outlineLevel="0" collapsed="false">
      <c r="A4" s="2" t="n">
        <v>2</v>
      </c>
      <c r="B4" s="2" t="s">
        <v>2</v>
      </c>
    </row>
    <row r="5" customFormat="false" ht="24" hidden="false" customHeight="false" outlineLevel="0" collapsed="false">
      <c r="A5" s="2" t="n">
        <v>3</v>
      </c>
      <c r="B5" s="2" t="s">
        <v>3</v>
      </c>
    </row>
    <row r="6" customFormat="false" ht="12" hidden="false" customHeight="false" outlineLevel="0" collapsed="false">
      <c r="A6" s="2" t="n">
        <v>4</v>
      </c>
      <c r="B6" s="2" t="s">
        <v>4</v>
      </c>
    </row>
    <row r="7" customFormat="false" ht="12" hidden="false" customHeight="false" outlineLevel="0" collapsed="false">
      <c r="A7" s="2" t="n">
        <v>5</v>
      </c>
      <c r="B7" s="2" t="s">
        <v>5</v>
      </c>
    </row>
    <row r="8" customFormat="false" ht="12" hidden="false" customHeight="false" outlineLevel="0" collapsed="false">
      <c r="A8" s="2" t="n">
        <v>6</v>
      </c>
      <c r="B8" s="2" t="s">
        <v>6</v>
      </c>
    </row>
    <row r="9" customFormat="false" ht="12" hidden="false" customHeight="false" outlineLevel="0" collapsed="false">
      <c r="A9" s="2" t="n">
        <v>7</v>
      </c>
      <c r="B9" s="2" t="s">
        <v>7</v>
      </c>
    </row>
    <row r="10" customFormat="false" ht="24" hidden="false" customHeight="false" outlineLevel="0" collapsed="false">
      <c r="A10" s="2" t="n">
        <v>8</v>
      </c>
      <c r="B10" s="2" t="s">
        <v>8</v>
      </c>
    </row>
    <row r="11" customFormat="false" ht="24" hidden="false" customHeight="false" outlineLevel="0" collapsed="false">
      <c r="A11" s="2" t="n">
        <v>9</v>
      </c>
      <c r="B11" s="2" t="s">
        <v>9</v>
      </c>
    </row>
    <row r="12" customFormat="false" ht="12" hidden="false" customHeight="false" outlineLevel="0" collapsed="false">
      <c r="A12" s="2" t="n">
        <v>10</v>
      </c>
      <c r="B12" s="2" t="s">
        <v>10</v>
      </c>
    </row>
    <row r="13" customFormat="false" ht="15" hidden="false" customHeight="true" outlineLevel="0" collapsed="false">
      <c r="A13" s="2" t="n">
        <v>11</v>
      </c>
      <c r="B13" s="2" t="s">
        <v>11</v>
      </c>
    </row>
    <row r="14" customFormat="false" ht="12" hidden="false" customHeight="false" outlineLevel="0" collapsed="false">
      <c r="A14" s="2" t="n">
        <v>12</v>
      </c>
      <c r="B14" s="2" t="s">
        <v>12</v>
      </c>
    </row>
    <row r="15" customFormat="false" ht="24" hidden="false" customHeight="false" outlineLevel="0" collapsed="false">
      <c r="A15" s="2" t="n">
        <v>13</v>
      </c>
      <c r="B15" s="2" t="s">
        <v>13</v>
      </c>
    </row>
    <row r="16" customFormat="false" ht="12" hidden="false" customHeight="false" outlineLevel="0" collapsed="false">
      <c r="A16" s="2" t="n">
        <v>14</v>
      </c>
      <c r="B16" s="2" t="s">
        <v>14</v>
      </c>
    </row>
    <row r="17" customFormat="false" ht="12" hidden="false" customHeight="false" outlineLevel="0" collapsed="false">
      <c r="A17" s="2" t="n">
        <v>15</v>
      </c>
      <c r="B17" s="2" t="s">
        <v>15</v>
      </c>
    </row>
    <row r="18" customFormat="false" ht="12.75" hidden="false" customHeight="true" outlineLevel="0" collapsed="false">
      <c r="A18" s="2" t="n">
        <v>16</v>
      </c>
      <c r="B18" s="2" t="s">
        <v>16</v>
      </c>
    </row>
    <row r="19" customFormat="false" ht="12.75" hidden="false" customHeight="true" outlineLevel="0" collapsed="false">
      <c r="A19" s="2" t="n">
        <v>17</v>
      </c>
      <c r="B19" s="2" t="s">
        <v>17</v>
      </c>
    </row>
    <row r="20" customFormat="false" ht="24" hidden="false" customHeight="false" outlineLevel="0" collapsed="false">
      <c r="A20" s="2" t="n">
        <v>18</v>
      </c>
      <c r="B20" s="2" t="s">
        <v>18</v>
      </c>
    </row>
    <row r="21" customFormat="false" ht="12" hidden="false" customHeight="false" outlineLevel="0" collapsed="false">
      <c r="A21" s="2" t="n">
        <v>19</v>
      </c>
      <c r="B21" s="2" t="s">
        <v>19</v>
      </c>
    </row>
    <row r="22" customFormat="false" ht="12" hidden="false" customHeight="false" outlineLevel="0" collapsed="false">
      <c r="A22" s="3"/>
    </row>
  </sheetData>
  <printOptions headings="false" gridLines="false" gridLinesSet="true" horizontalCentered="false" verticalCentered="false"/>
  <pageMargins left="0.729861111111111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5,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7" width="8.49"/>
    <col collapsed="false" customWidth="true" hidden="false" outlineLevel="0" max="3" min="3" style="7" width="10.99"/>
    <col collapsed="false" customWidth="true" hidden="false" outlineLevel="0" max="4" min="4" style="7" width="11.5"/>
  </cols>
  <sheetData>
    <row r="1" customFormat="false" ht="16" hidden="false" customHeight="false" outlineLevel="0" collapsed="false">
      <c r="A1" s="1" t="s">
        <v>0</v>
      </c>
      <c r="B1" s="4"/>
      <c r="C1" s="4"/>
      <c r="D1" s="4"/>
      <c r="E1" s="4"/>
    </row>
    <row r="2" customFormat="false" ht="12" hidden="false" customHeight="false" outlineLevel="0" collapsed="false">
      <c r="A2" s="4"/>
      <c r="B2" s="4"/>
      <c r="C2" s="4"/>
      <c r="D2" s="4"/>
      <c r="E2" s="4"/>
    </row>
    <row r="3" customFormat="false" ht="12" hidden="false" customHeight="false" outlineLevel="0" collapsed="false">
      <c r="A3" s="3" t="n">
        <v>10</v>
      </c>
    </row>
    <row r="4" customFormat="false" ht="12" hidden="false" customHeight="false" outlineLevel="0" collapsed="false">
      <c r="A4" s="5" t="s">
        <v>10</v>
      </c>
    </row>
    <row r="5" customFormat="false" ht="12" hidden="false" customHeight="false" outlineLevel="0" collapsed="false">
      <c r="A5" s="58" t="s">
        <v>20</v>
      </c>
    </row>
    <row r="6" customFormat="false" ht="12" hidden="false" customHeight="false" outlineLevel="0" collapsed="false">
      <c r="A6" s="58"/>
    </row>
    <row r="7" customFormat="false" ht="12" hidden="false" customHeight="false" outlineLevel="0" collapsed="false">
      <c r="A7" s="58"/>
    </row>
    <row r="8" customFormat="false" ht="17" hidden="false" customHeight="false" outlineLevel="0" collapsed="false">
      <c r="A8" s="25" t="s">
        <v>21</v>
      </c>
    </row>
    <row r="10" customFormat="false" ht="32.25" hidden="false" customHeight="true" outlineLevel="0" collapsed="false">
      <c r="A10" s="89"/>
      <c r="B10" s="91" t="s">
        <v>22</v>
      </c>
      <c r="C10" s="91" t="s">
        <v>35</v>
      </c>
      <c r="D10" s="91" t="s">
        <v>36</v>
      </c>
    </row>
    <row r="11" customFormat="false" ht="13" hidden="false" customHeight="false" outlineLevel="0" collapsed="false">
      <c r="A11" s="92" t="s">
        <v>82</v>
      </c>
      <c r="B11" s="93" t="n">
        <v>44.7</v>
      </c>
      <c r="C11" s="93" t="n">
        <v>57.9</v>
      </c>
      <c r="D11" s="93" t="n">
        <v>31.1</v>
      </c>
    </row>
    <row r="12" customFormat="false" ht="13" hidden="false" customHeight="false" outlineLevel="0" collapsed="false">
      <c r="A12" s="51" t="s">
        <v>83</v>
      </c>
      <c r="B12" s="33" t="n">
        <v>37.3</v>
      </c>
      <c r="C12" s="33" t="n">
        <v>48.7</v>
      </c>
      <c r="D12" s="33" t="n">
        <v>25.7</v>
      </c>
    </row>
    <row r="13" customFormat="false" ht="13" hidden="false" customHeight="false" outlineLevel="0" collapsed="false">
      <c r="A13" s="51" t="s">
        <v>84</v>
      </c>
      <c r="B13" s="33" t="n">
        <v>28.7</v>
      </c>
      <c r="C13" s="33" t="n">
        <v>39.5</v>
      </c>
      <c r="D13" s="33" t="n">
        <v>17.6</v>
      </c>
    </row>
    <row r="14" customFormat="false" ht="13" hidden="false" customHeight="false" outlineLevel="0" collapsed="false">
      <c r="A14" s="51" t="s">
        <v>85</v>
      </c>
      <c r="B14" s="33" t="n">
        <v>18</v>
      </c>
      <c r="C14" s="33" t="n">
        <v>17.1</v>
      </c>
      <c r="D14" s="33" t="n">
        <v>18.9</v>
      </c>
    </row>
    <row r="15" customFormat="false" ht="13" hidden="false" customHeight="false" outlineLevel="0" collapsed="false">
      <c r="A15" s="51" t="s">
        <v>86</v>
      </c>
      <c r="B15" s="33" t="n">
        <v>7.3</v>
      </c>
      <c r="C15" s="33" t="n">
        <v>10.5</v>
      </c>
      <c r="D15" s="33" t="n">
        <v>4.1</v>
      </c>
    </row>
    <row r="16" customFormat="false" ht="13" hidden="false" customHeight="false" outlineLevel="0" collapsed="false">
      <c r="A16" s="51" t="s">
        <v>87</v>
      </c>
      <c r="B16" s="33" t="n">
        <v>4.7</v>
      </c>
      <c r="C16" s="33" t="n">
        <v>3.9</v>
      </c>
      <c r="D16" s="33" t="n">
        <v>5.4</v>
      </c>
    </row>
    <row r="17" customFormat="false" ht="13" hidden="false" customHeight="false" outlineLevel="0" collapsed="false">
      <c r="A17" s="51" t="s">
        <v>34</v>
      </c>
      <c r="B17" s="33" t="n">
        <v>2</v>
      </c>
      <c r="C17" s="33" t="n">
        <v>1.3</v>
      </c>
      <c r="D17" s="33" t="n">
        <v>2.7</v>
      </c>
    </row>
    <row r="18" customFormat="false" ht="13" hidden="false" customHeight="false" outlineLevel="0" collapsed="false">
      <c r="A18" s="78" t="s">
        <v>88</v>
      </c>
      <c r="B18" s="35" t="n">
        <v>43.3</v>
      </c>
      <c r="C18" s="35" t="n">
        <v>30.3</v>
      </c>
      <c r="D18" s="35" t="n">
        <v>56.8</v>
      </c>
    </row>
    <row r="21" customFormat="false" ht="17" hidden="false" customHeight="false" outlineLevel="0" collapsed="false">
      <c r="A21" s="42" t="s">
        <v>27</v>
      </c>
    </row>
    <row r="22" customFormat="false" ht="32.25" hidden="false" customHeight="true" outlineLevel="0" collapsed="false">
      <c r="A22" s="89"/>
      <c r="B22" s="91" t="s">
        <v>22</v>
      </c>
      <c r="C22" s="91" t="s">
        <v>35</v>
      </c>
      <c r="D22" s="91" t="s">
        <v>36</v>
      </c>
    </row>
    <row r="23" customFormat="false" ht="13" hidden="false" customHeight="false" outlineLevel="0" collapsed="false">
      <c r="A23" s="92" t="s">
        <v>82</v>
      </c>
      <c r="B23" s="70" t="n">
        <v>72.2</v>
      </c>
      <c r="C23" s="70" t="n">
        <v>76.8</v>
      </c>
      <c r="D23" s="70" t="n">
        <v>68</v>
      </c>
    </row>
    <row r="24" customFormat="false" ht="13" hidden="false" customHeight="false" outlineLevel="0" collapsed="false">
      <c r="A24" s="51" t="s">
        <v>83</v>
      </c>
      <c r="B24" s="33" t="n">
        <v>55.7</v>
      </c>
      <c r="C24" s="33" t="n">
        <v>63</v>
      </c>
      <c r="D24" s="33" t="n">
        <v>49.1</v>
      </c>
    </row>
    <row r="25" customFormat="false" ht="13" hidden="false" customHeight="false" outlineLevel="0" collapsed="false">
      <c r="A25" s="51" t="s">
        <v>84</v>
      </c>
      <c r="B25" s="33" t="n">
        <v>44.6</v>
      </c>
      <c r="C25" s="33" t="n">
        <v>51.2</v>
      </c>
      <c r="D25" s="33" t="n">
        <v>38.5</v>
      </c>
    </row>
    <row r="26" customFormat="false" ht="13" hidden="false" customHeight="false" outlineLevel="0" collapsed="false">
      <c r="A26" s="51" t="s">
        <v>89</v>
      </c>
      <c r="B26" s="33" t="n">
        <v>23.9</v>
      </c>
      <c r="C26" s="33" t="n">
        <v>19</v>
      </c>
      <c r="D26" s="33" t="n">
        <v>28.4</v>
      </c>
    </row>
    <row r="27" customFormat="false" ht="13" hidden="false" customHeight="false" outlineLevel="0" collapsed="false">
      <c r="A27" s="51" t="s">
        <v>86</v>
      </c>
      <c r="B27" s="33" t="n">
        <v>12.5</v>
      </c>
      <c r="C27" s="33" t="n">
        <v>14.1</v>
      </c>
      <c r="D27" s="33" t="n">
        <v>11.1</v>
      </c>
    </row>
    <row r="28" customFormat="false" ht="13" hidden="false" customHeight="false" outlineLevel="0" collapsed="false">
      <c r="A28" s="51" t="s">
        <v>87</v>
      </c>
      <c r="B28" s="33" t="n">
        <v>12</v>
      </c>
      <c r="C28" s="33" t="n">
        <v>10.8</v>
      </c>
      <c r="D28" s="33" t="n">
        <v>13</v>
      </c>
    </row>
    <row r="29" customFormat="false" ht="13" hidden="false" customHeight="false" outlineLevel="0" collapsed="false">
      <c r="A29" s="51" t="s">
        <v>34</v>
      </c>
      <c r="B29" s="33" t="n">
        <v>3.7</v>
      </c>
      <c r="C29" s="33" t="n">
        <v>3</v>
      </c>
      <c r="D29" s="33" t="n">
        <v>4.3</v>
      </c>
    </row>
    <row r="30" customFormat="false" ht="13" hidden="false" customHeight="false" outlineLevel="0" collapsed="false">
      <c r="A30" s="78" t="s">
        <v>88</v>
      </c>
      <c r="B30" s="35" t="n">
        <v>54.2</v>
      </c>
      <c r="C30" s="35" t="n">
        <v>39.5</v>
      </c>
      <c r="D30" s="35" t="n">
        <v>62.4</v>
      </c>
    </row>
    <row r="32" customFormat="false" ht="12" hidden="false" customHeight="false" outlineLevel="0" collapsed="false">
      <c r="A32" s="58"/>
    </row>
    <row r="33" customFormat="false" ht="12" hidden="false" customHeight="false" outlineLevel="0" collapsed="false">
      <c r="C33" s="0"/>
      <c r="D33" s="0"/>
    </row>
    <row r="34" customFormat="false" ht="12" hidden="false" customHeight="false" outlineLevel="0" collapsed="false">
      <c r="C34" s="0"/>
      <c r="D34" s="0"/>
    </row>
    <row r="35" s="65" customFormat="true" ht="12" hidden="false" customHeight="false" outlineLevel="0" collapsed="false"/>
    <row r="36" s="65" customFormat="true" ht="12" hidden="false" customHeight="false" outlineLevel="0" collapsed="false"/>
    <row r="37" s="65" customFormat="true" ht="12" hidden="false" customHeight="false" outlineLevel="0" collapsed="false">
      <c r="A37" s="77"/>
    </row>
    <row r="38" s="65" customFormat="true" ht="12" hidden="false" customHeight="false" outlineLevel="0" collapsed="false"/>
    <row r="39" s="65" customFormat="true" ht="12" hidden="false" customHeight="false" outlineLevel="0" collapsed="false"/>
    <row r="40" s="65" customFormat="true" ht="12" hidden="false" customHeight="false" outlineLevel="0" collapsed="false">
      <c r="A40" s="77"/>
    </row>
    <row r="41" s="65" customFormat="true" ht="12" hidden="false" customHeight="false" outlineLevel="0" collapsed="false">
      <c r="A41" s="77"/>
    </row>
    <row r="42" s="65" customFormat="true" ht="12" hidden="false" customHeight="false" outlineLevel="0" collapsed="false">
      <c r="A42" s="77"/>
    </row>
    <row r="43" s="65" customFormat="true" ht="12" hidden="false" customHeight="false" outlineLevel="0" collapsed="false">
      <c r="A43" s="77"/>
    </row>
    <row r="44" s="65" customFormat="true" ht="12" hidden="false" customHeight="false" outlineLevel="0" collapsed="false">
      <c r="A44" s="77"/>
    </row>
    <row r="45" s="65" customFormat="true" ht="12" hidden="false" customHeight="false" outlineLevel="0" collapsed="false">
      <c r="A45" s="77"/>
    </row>
    <row r="46" s="65" customFormat="true" ht="12" hidden="false" customHeight="false" outlineLevel="0" collapsed="false">
      <c r="A46" s="77"/>
    </row>
    <row r="47" s="65" customFormat="true" ht="12" hidden="false" customHeight="false" outlineLevel="0" collapsed="false">
      <c r="A47" s="77"/>
    </row>
    <row r="48" s="65" customFormat="true" ht="12" hidden="false" customHeight="false" outlineLevel="0" collapsed="false">
      <c r="B48" s="77"/>
    </row>
    <row r="49" s="65" customFormat="true" ht="12" hidden="false" customHeight="false" outlineLevel="0" collapsed="false">
      <c r="B49" s="77"/>
    </row>
    <row r="50" s="65" customFormat="true" ht="12" hidden="false" customHeight="false" outlineLevel="0" collapsed="false">
      <c r="A50" s="77"/>
    </row>
    <row r="51" s="65" customFormat="true" ht="12" hidden="false" customHeight="false" outlineLevel="0" collapsed="false">
      <c r="A51" s="77"/>
    </row>
    <row r="52" s="65" customFormat="true" ht="12" hidden="false" customHeight="false" outlineLevel="0" collapsed="false">
      <c r="A52" s="77"/>
    </row>
    <row r="53" s="65" customFormat="true" ht="12" hidden="false" customHeight="false" outlineLevel="0" collapsed="false">
      <c r="A53" s="77"/>
    </row>
    <row r="54" s="65" customFormat="true" ht="12" hidden="false" customHeight="false" outlineLevel="0" collapsed="false">
      <c r="A54" s="77"/>
    </row>
    <row r="55" s="65" customFormat="true" ht="12" hidden="false" customHeight="false" outlineLevel="0" collapsed="false">
      <c r="A55" s="77"/>
    </row>
    <row r="56" s="65" customFormat="true" ht="12" hidden="false" customHeight="false" outlineLevel="0" collapsed="false">
      <c r="A56" s="77"/>
    </row>
    <row r="57" s="65" customFormat="true" ht="12" hidden="false" customHeight="false" outlineLevel="0" collapsed="false">
      <c r="A57" s="77"/>
    </row>
    <row r="58" s="65" customFormat="true" ht="12" hidden="false" customHeight="false" outlineLevel="0" collapsed="false">
      <c r="A58" s="77"/>
    </row>
    <row r="59" s="65" customFormat="true" ht="12" hidden="false" customHeight="false" outlineLevel="0" collapsed="false">
      <c r="A59" s="77"/>
    </row>
    <row r="60" s="65" customFormat="true" ht="12" hidden="false" customHeight="false" outlineLevel="0" collapsed="false">
      <c r="A60" s="77"/>
    </row>
    <row r="61" s="65" customFormat="true" ht="12" hidden="false" customHeight="false" outlineLevel="0" collapsed="false">
      <c r="A61" s="77"/>
    </row>
    <row r="62" s="65" customFormat="true" ht="12" hidden="false" customHeight="false" outlineLevel="0" collapsed="false">
      <c r="A62" s="77"/>
    </row>
    <row r="63" s="65" customFormat="true" ht="12" hidden="false" customHeight="false" outlineLevel="0" collapsed="false"/>
    <row r="64" s="65" customFormat="true" ht="12" hidden="false" customHeight="false" outlineLevel="0" collapsed="false"/>
    <row r="65" s="65" customFormat="true" ht="12" hidden="false" customHeight="false" outlineLevel="0" collapsed="false"/>
    <row r="66" s="65" customFormat="true" ht="12" hidden="false" customHeight="false" outlineLevel="0" collapsed="false">
      <c r="B66" s="77"/>
    </row>
    <row r="67" s="65" customFormat="true" ht="12" hidden="false" customHeight="false" outlineLevel="0" collapsed="false">
      <c r="B67" s="77"/>
    </row>
    <row r="68" s="65" customFormat="true" ht="12" hidden="false" customHeight="false" outlineLevel="0" collapsed="false">
      <c r="B68" s="77"/>
    </row>
    <row r="69" s="65" customFormat="true" ht="12" hidden="false" customHeight="false" outlineLevel="0" collapsed="false">
      <c r="B69" s="77"/>
    </row>
    <row r="70" s="65" customFormat="true" ht="12" hidden="false" customHeight="false" outlineLevel="0" collapsed="false">
      <c r="B70" s="77"/>
    </row>
    <row r="71" s="65" customFormat="true" ht="12" hidden="false" customHeight="false" outlineLevel="0" collapsed="false">
      <c r="B71" s="77"/>
    </row>
    <row r="72" s="65" customFormat="true" ht="12" hidden="false" customHeight="false" outlineLevel="0" collapsed="false">
      <c r="B72" s="77"/>
    </row>
    <row r="73" s="65" customFormat="true" ht="12" hidden="false" customHeight="false" outlineLevel="0" collapsed="false">
      <c r="B73" s="77"/>
    </row>
    <row r="74" s="65" customFormat="true" ht="12" hidden="false" customHeight="false" outlineLevel="0" collapsed="false">
      <c r="B74" s="77"/>
    </row>
    <row r="75" s="65" customFormat="true" ht="12" hidden="false" customHeight="false" outlineLevel="0" collapsed="false">
      <c r="B75" s="77"/>
    </row>
    <row r="76" s="65" customFormat="true" ht="12" hidden="false" customHeight="false" outlineLevel="0" collapsed="false">
      <c r="B76" s="77"/>
    </row>
    <row r="77" s="65" customFormat="true" ht="12" hidden="false" customHeight="false" outlineLevel="0" collapsed="false">
      <c r="B77" s="77"/>
    </row>
    <row r="78" s="65" customFormat="true" ht="12" hidden="false" customHeight="false" outlineLevel="0" collapsed="false">
      <c r="B78" s="77"/>
    </row>
    <row r="79" s="65" customFormat="true" ht="12" hidden="false" customHeight="false" outlineLevel="0" collapsed="false">
      <c r="B79" s="77"/>
    </row>
    <row r="80" s="65" customFormat="true" ht="12" hidden="false" customHeight="false" outlineLevel="0" collapsed="false">
      <c r="B80" s="77"/>
    </row>
    <row r="81" s="65" customFormat="true" ht="12" hidden="false" customHeight="false" outlineLevel="0" collapsed="false">
      <c r="B81" s="77"/>
    </row>
    <row r="82" s="65" customFormat="true" ht="12" hidden="false" customHeight="false" outlineLevel="0" collapsed="false">
      <c r="B82" s="77"/>
    </row>
    <row r="83" s="65" customFormat="true" ht="12" hidden="false" customHeight="false" outlineLevel="0" collapsed="false">
      <c r="B83" s="77"/>
    </row>
    <row r="84" s="65" customFormat="true" ht="12" hidden="false" customHeight="false" outlineLevel="0" collapsed="false">
      <c r="B84" s="77"/>
    </row>
    <row r="85" s="65" customFormat="true" ht="12" hidden="false" customHeight="false" outlineLevel="0" collapsed="false">
      <c r="B85" s="77"/>
    </row>
    <row r="86" s="65" customFormat="true" ht="12" hidden="false" customHeight="false" outlineLevel="0" collapsed="false">
      <c r="B86" s="77"/>
    </row>
    <row r="87" s="65" customFormat="true" ht="12" hidden="false" customHeight="false" outlineLevel="0" collapsed="false">
      <c r="B87" s="77"/>
    </row>
    <row r="88" s="65" customFormat="true" ht="12" hidden="false" customHeight="false" outlineLevel="0" collapsed="false">
      <c r="B88" s="77"/>
    </row>
    <row r="89" s="65" customFormat="true" ht="12" hidden="false" customHeight="false" outlineLevel="0" collapsed="false">
      <c r="B89" s="77"/>
    </row>
    <row r="90" s="65" customFormat="true" ht="12" hidden="false" customHeight="false" outlineLevel="0" collapsed="false">
      <c r="B90" s="77"/>
    </row>
    <row r="91" s="65" customFormat="true" ht="12" hidden="false" customHeight="false" outlineLevel="0" collapsed="false">
      <c r="B91" s="77"/>
    </row>
    <row r="92" s="65" customFormat="true" ht="12" hidden="false" customHeight="false" outlineLevel="0" collapsed="false">
      <c r="B92" s="77"/>
    </row>
    <row r="93" s="65" customFormat="true" ht="12" hidden="false" customHeight="false" outlineLevel="0" collapsed="false">
      <c r="B93" s="77"/>
    </row>
    <row r="94" s="65" customFormat="true" ht="12" hidden="false" customHeight="false" outlineLevel="0" collapsed="false">
      <c r="B94" s="77"/>
    </row>
    <row r="95" s="65" customFormat="true" ht="12" hidden="false" customHeight="false" outlineLevel="0" collapsed="false">
      <c r="B95" s="77"/>
    </row>
    <row r="96" s="65" customFormat="true" ht="12" hidden="false" customHeight="false" outlineLevel="0" collapsed="false">
      <c r="B96" s="77"/>
    </row>
    <row r="97" s="65" customFormat="true" ht="12" hidden="false" customHeight="false" outlineLevel="0" collapsed="false">
      <c r="B97" s="77"/>
    </row>
    <row r="98" s="65" customFormat="true" ht="12" hidden="false" customHeight="false" outlineLevel="0" collapsed="false">
      <c r="B98" s="77"/>
    </row>
    <row r="99" s="65" customFormat="true" ht="12" hidden="false" customHeight="false" outlineLevel="0" collapsed="false">
      <c r="B99" s="77"/>
    </row>
    <row r="100" s="65" customFormat="true" ht="12" hidden="false" customHeight="false" outlineLevel="0" collapsed="false">
      <c r="B100" s="77"/>
    </row>
    <row r="101" s="65" customFormat="true" ht="12" hidden="false" customHeight="false" outlineLevel="0" collapsed="false">
      <c r="B101" s="77"/>
    </row>
    <row r="102" s="65" customFormat="true" ht="12" hidden="false" customHeight="false" outlineLevel="0" collapsed="false">
      <c r="B102" s="77"/>
    </row>
    <row r="103" s="65" customFormat="true" ht="12" hidden="false" customHeight="false" outlineLevel="0" collapsed="false">
      <c r="B103" s="77"/>
    </row>
    <row r="104" s="65" customFormat="true" ht="12" hidden="false" customHeight="false" outlineLevel="0" collapsed="false">
      <c r="B104" s="77"/>
    </row>
    <row r="105" s="65" customFormat="true" ht="12" hidden="false" customHeight="false" outlineLevel="0" collapsed="false">
      <c r="B105" s="77"/>
    </row>
    <row r="106" s="65" customFormat="true" ht="12" hidden="false" customHeight="false" outlineLevel="0" collapsed="false">
      <c r="B106" s="77"/>
    </row>
    <row r="107" s="65" customFormat="true" ht="12" hidden="false" customHeight="false" outlineLevel="0" collapsed="false">
      <c r="B107" s="77"/>
    </row>
    <row r="108" s="65" customFormat="true" ht="12" hidden="false" customHeight="false" outlineLevel="0" collapsed="false">
      <c r="B108" s="77"/>
    </row>
    <row r="109" s="65" customFormat="true" ht="12" hidden="false" customHeight="false" outlineLevel="0" collapsed="false">
      <c r="B109" s="77"/>
    </row>
    <row r="110" s="65" customFormat="true" ht="12" hidden="false" customHeight="false" outlineLevel="0" collapsed="false">
      <c r="B110" s="77"/>
    </row>
    <row r="111" s="65" customFormat="true" ht="12" hidden="false" customHeight="false" outlineLevel="0" collapsed="false">
      <c r="B111" s="77"/>
    </row>
    <row r="112" customFormat="false" ht="12" hidden="false" customHeight="false" outlineLevel="0" collapsed="false">
      <c r="B112" s="41"/>
    </row>
    <row r="113" customFormat="false" ht="12" hidden="false" customHeight="false" outlineLevel="0" collapsed="false">
      <c r="B113" s="41"/>
    </row>
    <row r="114" customFormat="false" ht="12" hidden="false" customHeight="false" outlineLevel="0" collapsed="false">
      <c r="B114" s="41"/>
    </row>
    <row r="115" customFormat="false" ht="12" hidden="false" customHeight="false" outlineLevel="0" collapsed="false">
      <c r="B115" s="41"/>
    </row>
    <row r="116" customFormat="false" ht="12" hidden="false" customHeight="false" outlineLevel="0" collapsed="false">
      <c r="B116" s="41"/>
    </row>
    <row r="117" customFormat="false" ht="12" hidden="false" customHeight="false" outlineLevel="0" collapsed="false">
      <c r="B117" s="41"/>
    </row>
    <row r="118" customFormat="false" ht="12" hidden="false" customHeight="false" outlineLevel="0" collapsed="false">
      <c r="B118" s="41"/>
    </row>
    <row r="119" customFormat="false" ht="12" hidden="false" customHeight="false" outlineLevel="0" collapsed="false">
      <c r="B119" s="41"/>
    </row>
    <row r="120" customFormat="false" ht="12" hidden="false" customHeight="false" outlineLevel="0" collapsed="false">
      <c r="B120" s="41"/>
    </row>
    <row r="121" customFormat="false" ht="12" hidden="false" customHeight="false" outlineLevel="0" collapsed="false">
      <c r="B121" s="41"/>
    </row>
    <row r="122" customFormat="false" ht="12" hidden="false" customHeight="false" outlineLevel="0" collapsed="false">
      <c r="B122" s="41"/>
    </row>
    <row r="123" customFormat="false" ht="12" hidden="false" customHeight="false" outlineLevel="0" collapsed="false">
      <c r="B123" s="41"/>
    </row>
    <row r="124" customFormat="false" ht="12" hidden="false" customHeight="false" outlineLevel="0" collapsed="false">
      <c r="B124" s="41"/>
    </row>
    <row r="125" customFormat="false" ht="12" hidden="false" customHeight="false" outlineLevel="0" collapsed="false">
      <c r="B125" s="41"/>
    </row>
    <row r="126" customFormat="false" ht="12" hidden="false" customHeight="false" outlineLevel="0" collapsed="false">
      <c r="B126" s="41"/>
    </row>
    <row r="127" customFormat="false" ht="12" hidden="false" customHeight="false" outlineLevel="0" collapsed="false">
      <c r="B127" s="41"/>
    </row>
    <row r="128" customFormat="false" ht="12" hidden="false" customHeight="false" outlineLevel="0" collapsed="false">
      <c r="B128" s="41"/>
    </row>
    <row r="129" customFormat="false" ht="12" hidden="false" customHeight="false" outlineLevel="0" collapsed="false">
      <c r="B129" s="41"/>
    </row>
    <row r="130" customFormat="false" ht="12" hidden="false" customHeight="false" outlineLevel="0" collapsed="false">
      <c r="B130" s="41"/>
    </row>
    <row r="131" customFormat="false" ht="12" hidden="false" customHeight="false" outlineLevel="0" collapsed="false">
      <c r="B131" s="41"/>
    </row>
    <row r="132" customFormat="false" ht="12" hidden="false" customHeight="false" outlineLevel="0" collapsed="false">
      <c r="B132" s="41"/>
    </row>
    <row r="133" customFormat="false" ht="12" hidden="false" customHeight="false" outlineLevel="0" collapsed="false">
      <c r="B133" s="41"/>
    </row>
    <row r="134" customFormat="false" ht="12" hidden="false" customHeight="false" outlineLevel="0" collapsed="false">
      <c r="B134" s="41"/>
    </row>
    <row r="135" customFormat="false" ht="12" hidden="false" customHeight="false" outlineLevel="0" collapsed="false">
      <c r="B135" s="41"/>
    </row>
    <row r="136" customFormat="false" ht="12" hidden="false" customHeight="false" outlineLevel="0" collapsed="false">
      <c r="B136" s="41"/>
    </row>
    <row r="137" customFormat="false" ht="12" hidden="false" customHeight="false" outlineLevel="0" collapsed="false">
      <c r="B137" s="41"/>
    </row>
    <row r="138" customFormat="false" ht="12" hidden="false" customHeight="false" outlineLevel="0" collapsed="false">
      <c r="B138" s="41"/>
    </row>
    <row r="139" customFormat="false" ht="12" hidden="false" customHeight="false" outlineLevel="0" collapsed="false">
      <c r="B139" s="41"/>
    </row>
    <row r="140" customFormat="false" ht="12" hidden="false" customHeight="false" outlineLevel="0" collapsed="false">
      <c r="B140" s="41"/>
    </row>
    <row r="141" customFormat="false" ht="12" hidden="false" customHeight="false" outlineLevel="0" collapsed="false">
      <c r="B141" s="41"/>
    </row>
    <row r="142" customFormat="false" ht="12" hidden="false" customHeight="false" outlineLevel="0" collapsed="false">
      <c r="B142" s="41"/>
    </row>
    <row r="143" customFormat="false" ht="12" hidden="false" customHeight="false" outlineLevel="0" collapsed="false">
      <c r="B143" s="41"/>
    </row>
    <row r="144" customFormat="false" ht="12" hidden="false" customHeight="false" outlineLevel="0" collapsed="false">
      <c r="B144" s="41"/>
    </row>
    <row r="145" customFormat="false" ht="12" hidden="false" customHeight="false" outlineLevel="0" collapsed="false">
      <c r="B145" s="41"/>
    </row>
    <row r="146" customFormat="false" ht="12" hidden="false" customHeight="false" outlineLevel="0" collapsed="false">
      <c r="B146" s="41"/>
    </row>
    <row r="147" customFormat="false" ht="12" hidden="false" customHeight="false" outlineLevel="0" collapsed="false">
      <c r="B147" s="41"/>
    </row>
    <row r="148" customFormat="false" ht="12" hidden="false" customHeight="false" outlineLevel="0" collapsed="false">
      <c r="B148" s="41"/>
    </row>
    <row r="149" customFormat="false" ht="12" hidden="false" customHeight="false" outlineLevel="0" collapsed="false">
      <c r="B149" s="41"/>
    </row>
    <row r="150" customFormat="false" ht="12" hidden="false" customHeight="false" outlineLevel="0" collapsed="false">
      <c r="B150" s="41"/>
    </row>
    <row r="151" customFormat="false" ht="12" hidden="false" customHeight="false" outlineLevel="0" collapsed="false">
      <c r="B151" s="41"/>
    </row>
    <row r="152" customFormat="false" ht="12" hidden="false" customHeight="false" outlineLevel="0" collapsed="false">
      <c r="B152" s="41"/>
    </row>
    <row r="153" customFormat="false" ht="12" hidden="false" customHeight="false" outlineLevel="0" collapsed="false">
      <c r="B153" s="41"/>
    </row>
    <row r="154" customFormat="false" ht="12" hidden="false" customHeight="false" outlineLevel="0" collapsed="false">
      <c r="B154" s="41"/>
    </row>
    <row r="155" customFormat="false" ht="12" hidden="false" customHeight="false" outlineLevel="0" collapsed="false">
      <c r="B155" s="41"/>
    </row>
    <row r="156" customFormat="false" ht="12" hidden="false" customHeight="false" outlineLevel="0" collapsed="false">
      <c r="B156" s="41"/>
    </row>
    <row r="157" customFormat="false" ht="12" hidden="false" customHeight="false" outlineLevel="0" collapsed="false">
      <c r="B157" s="41"/>
    </row>
    <row r="158" customFormat="false" ht="12" hidden="false" customHeight="false" outlineLevel="0" collapsed="false">
      <c r="B158" s="41"/>
    </row>
    <row r="159" customFormat="false" ht="12" hidden="false" customHeight="false" outlineLevel="0" collapsed="false">
      <c r="B159" s="41"/>
    </row>
    <row r="160" customFormat="false" ht="12" hidden="false" customHeight="false" outlineLevel="0" collapsed="false">
      <c r="B160" s="41"/>
    </row>
    <row r="161" customFormat="false" ht="12" hidden="false" customHeight="false" outlineLevel="0" collapsed="false">
      <c r="B161" s="41"/>
    </row>
    <row r="162" customFormat="false" ht="12" hidden="false" customHeight="false" outlineLevel="0" collapsed="false">
      <c r="B162" s="41"/>
    </row>
    <row r="163" customFormat="false" ht="12" hidden="false" customHeight="false" outlineLevel="0" collapsed="false">
      <c r="B163" s="41"/>
    </row>
    <row r="164" customFormat="false" ht="12" hidden="false" customHeight="false" outlineLevel="0" collapsed="false">
      <c r="B164" s="41"/>
    </row>
    <row r="165" customFormat="false" ht="12" hidden="false" customHeight="false" outlineLevel="0" collapsed="false">
      <c r="B165" s="41"/>
    </row>
    <row r="166" customFormat="false" ht="12" hidden="false" customHeight="false" outlineLevel="0" collapsed="false">
      <c r="B166" s="41"/>
    </row>
    <row r="167" customFormat="false" ht="12" hidden="false" customHeight="false" outlineLevel="0" collapsed="false">
      <c r="B167" s="41"/>
    </row>
    <row r="168" customFormat="false" ht="12" hidden="false" customHeight="false" outlineLevel="0" collapsed="false">
      <c r="B168" s="41"/>
    </row>
    <row r="169" customFormat="false" ht="12" hidden="false" customHeight="false" outlineLevel="0" collapsed="false">
      <c r="B169" s="41"/>
    </row>
    <row r="170" customFormat="false" ht="12" hidden="false" customHeight="false" outlineLevel="0" collapsed="false">
      <c r="B170" s="41"/>
    </row>
    <row r="171" customFormat="false" ht="12" hidden="false" customHeight="false" outlineLevel="0" collapsed="false">
      <c r="B171" s="41"/>
    </row>
    <row r="172" customFormat="false" ht="12" hidden="false" customHeight="false" outlineLevel="0" collapsed="false">
      <c r="B172" s="41"/>
    </row>
    <row r="173" customFormat="false" ht="12" hidden="false" customHeight="false" outlineLevel="0" collapsed="false">
      <c r="B173" s="41"/>
    </row>
    <row r="174" customFormat="false" ht="12" hidden="false" customHeight="false" outlineLevel="0" collapsed="false">
      <c r="B174" s="41"/>
    </row>
    <row r="175" customFormat="false" ht="12" hidden="false" customHeight="false" outlineLevel="0" collapsed="false">
      <c r="B175" s="41"/>
    </row>
    <row r="176" customFormat="false" ht="12" hidden="false" customHeight="false" outlineLevel="0" collapsed="false">
      <c r="B176" s="41"/>
    </row>
    <row r="177" customFormat="false" ht="12" hidden="false" customHeight="false" outlineLevel="0" collapsed="false">
      <c r="B177" s="41"/>
    </row>
    <row r="178" customFormat="false" ht="12" hidden="false" customHeight="false" outlineLevel="0" collapsed="false">
      <c r="B178" s="41"/>
    </row>
    <row r="179" customFormat="false" ht="12" hidden="false" customHeight="false" outlineLevel="0" collapsed="false">
      <c r="B179" s="41"/>
    </row>
    <row r="180" customFormat="false" ht="12" hidden="false" customHeight="false" outlineLevel="0" collapsed="false">
      <c r="B180" s="41"/>
    </row>
    <row r="181" customFormat="false" ht="12" hidden="false" customHeight="false" outlineLevel="0" collapsed="false">
      <c r="B181" s="41"/>
    </row>
    <row r="182" customFormat="false" ht="12" hidden="false" customHeight="false" outlineLevel="0" collapsed="false">
      <c r="B182" s="41"/>
    </row>
    <row r="183" customFormat="false" ht="12" hidden="false" customHeight="false" outlineLevel="0" collapsed="false">
      <c r="B183" s="41"/>
    </row>
    <row r="184" customFormat="false" ht="12" hidden="false" customHeight="false" outlineLevel="0" collapsed="false">
      <c r="B184" s="41"/>
    </row>
    <row r="185" customFormat="false" ht="12" hidden="false" customHeight="false" outlineLevel="0" collapsed="false">
      <c r="B185" s="41"/>
    </row>
    <row r="186" customFormat="false" ht="12" hidden="false" customHeight="false" outlineLevel="0" collapsed="false">
      <c r="B186" s="41"/>
    </row>
    <row r="187" customFormat="false" ht="12" hidden="false" customHeight="false" outlineLevel="0" collapsed="false">
      <c r="B187" s="41"/>
    </row>
    <row r="188" customFormat="false" ht="12" hidden="false" customHeight="false" outlineLevel="0" collapsed="false">
      <c r="B188" s="41"/>
    </row>
    <row r="189" customFormat="false" ht="12" hidden="false" customHeight="false" outlineLevel="0" collapsed="false">
      <c r="B189" s="41"/>
    </row>
    <row r="190" customFormat="false" ht="12" hidden="false" customHeight="false" outlineLevel="0" collapsed="false">
      <c r="B190" s="41"/>
    </row>
    <row r="191" customFormat="false" ht="12" hidden="false" customHeight="false" outlineLevel="0" collapsed="false">
      <c r="B191" s="41"/>
    </row>
    <row r="192" customFormat="false" ht="12" hidden="false" customHeight="false" outlineLevel="0" collapsed="false">
      <c r="B192" s="41"/>
    </row>
    <row r="193" customFormat="false" ht="12" hidden="false" customHeight="false" outlineLevel="0" collapsed="false">
      <c r="B193" s="41"/>
    </row>
    <row r="194" customFormat="false" ht="12" hidden="false" customHeight="false" outlineLevel="0" collapsed="false">
      <c r="B194" s="41"/>
    </row>
    <row r="195" customFormat="false" ht="12" hidden="false" customHeight="false" outlineLevel="0" collapsed="false">
      <c r="B195" s="41"/>
    </row>
    <row r="196" customFormat="false" ht="12" hidden="false" customHeight="false" outlineLevel="0" collapsed="false">
      <c r="B196" s="41"/>
    </row>
    <row r="197" customFormat="false" ht="12" hidden="false" customHeight="false" outlineLevel="0" collapsed="false">
      <c r="B197" s="41"/>
    </row>
    <row r="198" customFormat="false" ht="12" hidden="false" customHeight="false" outlineLevel="0" collapsed="false">
      <c r="B198" s="41"/>
    </row>
    <row r="199" customFormat="false" ht="12" hidden="false" customHeight="false" outlineLevel="0" collapsed="false">
      <c r="B199" s="41"/>
    </row>
    <row r="200" customFormat="false" ht="12" hidden="false" customHeight="false" outlineLevel="0" collapsed="false">
      <c r="B200" s="41"/>
    </row>
    <row r="201" customFormat="false" ht="12" hidden="false" customHeight="false" outlineLevel="0" collapsed="false">
      <c r="B201" s="41"/>
    </row>
    <row r="202" customFormat="false" ht="12" hidden="false" customHeight="false" outlineLevel="0" collapsed="false">
      <c r="B202" s="41"/>
    </row>
    <row r="203" customFormat="false" ht="12" hidden="false" customHeight="false" outlineLevel="0" collapsed="false">
      <c r="B203" s="41"/>
    </row>
    <row r="204" customFormat="false" ht="12" hidden="false" customHeight="false" outlineLevel="0" collapsed="false">
      <c r="B204" s="41"/>
    </row>
    <row r="205" customFormat="false" ht="12" hidden="false" customHeight="false" outlineLevel="0" collapsed="false">
      <c r="B205" s="41"/>
    </row>
    <row r="206" customFormat="false" ht="12" hidden="false" customHeight="false" outlineLevel="0" collapsed="false">
      <c r="B206" s="41"/>
    </row>
    <row r="207" customFormat="false" ht="12" hidden="false" customHeight="false" outlineLevel="0" collapsed="false">
      <c r="B207" s="41"/>
    </row>
    <row r="208" customFormat="false" ht="12" hidden="false" customHeight="false" outlineLevel="0" collapsed="false">
      <c r="B208" s="41"/>
    </row>
    <row r="209" customFormat="false" ht="12" hidden="false" customHeight="false" outlineLevel="0" collapsed="false">
      <c r="B209" s="41"/>
    </row>
    <row r="210" customFormat="false" ht="12" hidden="false" customHeight="false" outlineLevel="0" collapsed="false">
      <c r="B210" s="41"/>
    </row>
    <row r="211" customFormat="false" ht="12" hidden="false" customHeight="false" outlineLevel="0" collapsed="false">
      <c r="B211" s="41"/>
    </row>
    <row r="212" customFormat="false" ht="12" hidden="false" customHeight="false" outlineLevel="0" collapsed="false">
      <c r="B212" s="41"/>
    </row>
    <row r="213" customFormat="false" ht="12" hidden="false" customHeight="false" outlineLevel="0" collapsed="false">
      <c r="B213" s="41"/>
    </row>
    <row r="214" customFormat="false" ht="12" hidden="false" customHeight="false" outlineLevel="0" collapsed="false">
      <c r="B214" s="41"/>
    </row>
    <row r="215" customFormat="false" ht="12" hidden="false" customHeight="false" outlineLevel="0" collapsed="false">
      <c r="B215" s="41"/>
    </row>
    <row r="216" customFormat="false" ht="12" hidden="false" customHeight="false" outlineLevel="0" collapsed="false">
      <c r="B216" s="41"/>
    </row>
    <row r="217" customFormat="false" ht="12" hidden="false" customHeight="false" outlineLevel="0" collapsed="false">
      <c r="B217" s="41"/>
    </row>
    <row r="218" customFormat="false" ht="12" hidden="false" customHeight="false" outlineLevel="0" collapsed="false">
      <c r="B218" s="41"/>
    </row>
    <row r="219" customFormat="false" ht="12" hidden="false" customHeight="false" outlineLevel="0" collapsed="false">
      <c r="B219" s="41"/>
    </row>
    <row r="220" customFormat="false" ht="12" hidden="false" customHeight="false" outlineLevel="0" collapsed="false">
      <c r="B220" s="41"/>
    </row>
    <row r="221" customFormat="false" ht="12" hidden="false" customHeight="false" outlineLevel="0" collapsed="false">
      <c r="B221" s="41"/>
    </row>
    <row r="222" customFormat="false" ht="12" hidden="false" customHeight="false" outlineLevel="0" collapsed="false">
      <c r="B222" s="41"/>
    </row>
    <row r="223" customFormat="false" ht="12" hidden="false" customHeight="false" outlineLevel="0" collapsed="false">
      <c r="B223" s="41"/>
    </row>
    <row r="224" customFormat="false" ht="12" hidden="false" customHeight="false" outlineLevel="0" collapsed="false">
      <c r="B224" s="41"/>
    </row>
    <row r="225" customFormat="false" ht="12" hidden="false" customHeight="false" outlineLevel="0" collapsed="false">
      <c r="B225" s="41"/>
    </row>
    <row r="226" customFormat="false" ht="12" hidden="false" customHeight="false" outlineLevel="0" collapsed="false">
      <c r="B226" s="41"/>
    </row>
    <row r="227" customFormat="false" ht="12" hidden="false" customHeight="false" outlineLevel="0" collapsed="false">
      <c r="B227" s="41"/>
    </row>
    <row r="228" customFormat="false" ht="12" hidden="false" customHeight="false" outlineLevel="0" collapsed="false">
      <c r="B228" s="41"/>
    </row>
    <row r="229" customFormat="false" ht="12" hidden="false" customHeight="false" outlineLevel="0" collapsed="false">
      <c r="B229" s="41"/>
    </row>
    <row r="230" customFormat="false" ht="12" hidden="false" customHeight="false" outlineLevel="0" collapsed="false">
      <c r="B230" s="41"/>
    </row>
    <row r="231" customFormat="false" ht="12" hidden="false" customHeight="false" outlineLevel="0" collapsed="false">
      <c r="B231" s="41"/>
    </row>
    <row r="232" customFormat="false" ht="12" hidden="false" customHeight="false" outlineLevel="0" collapsed="false">
      <c r="B232" s="41"/>
    </row>
    <row r="233" customFormat="false" ht="12" hidden="false" customHeight="false" outlineLevel="0" collapsed="false">
      <c r="B233" s="41"/>
    </row>
    <row r="234" customFormat="false" ht="12" hidden="false" customHeight="false" outlineLevel="0" collapsed="false">
      <c r="B234" s="41"/>
    </row>
    <row r="235" customFormat="false" ht="12" hidden="false" customHeight="false" outlineLevel="0" collapsed="false">
      <c r="B235" s="41"/>
    </row>
    <row r="236" customFormat="false" ht="12" hidden="false" customHeight="false" outlineLevel="0" collapsed="false">
      <c r="B236" s="41"/>
    </row>
    <row r="237" customFormat="false" ht="12" hidden="false" customHeight="false" outlineLevel="0" collapsed="false">
      <c r="B237" s="41"/>
    </row>
    <row r="238" customFormat="false" ht="12" hidden="false" customHeight="false" outlineLevel="0" collapsed="false">
      <c r="B238" s="41"/>
    </row>
    <row r="239" customFormat="false" ht="12" hidden="false" customHeight="false" outlineLevel="0" collapsed="false">
      <c r="B239" s="41"/>
    </row>
    <row r="240" customFormat="false" ht="12" hidden="false" customHeight="false" outlineLevel="0" collapsed="false">
      <c r="B240" s="41"/>
    </row>
    <row r="241" customFormat="false" ht="12" hidden="false" customHeight="false" outlineLevel="0" collapsed="false">
      <c r="B241" s="41"/>
    </row>
    <row r="242" customFormat="false" ht="12" hidden="false" customHeight="false" outlineLevel="0" collapsed="false">
      <c r="B242" s="41"/>
    </row>
    <row r="243" customFormat="false" ht="12" hidden="false" customHeight="false" outlineLevel="0" collapsed="false">
      <c r="B243" s="41"/>
    </row>
    <row r="244" customFormat="false" ht="12" hidden="false" customHeight="false" outlineLevel="0" collapsed="false">
      <c r="B244" s="41"/>
    </row>
    <row r="245" customFormat="false" ht="12" hidden="false" customHeight="false" outlineLevel="0" collapsed="false">
      <c r="B245" s="41"/>
    </row>
    <row r="246" customFormat="false" ht="12" hidden="false" customHeight="false" outlineLevel="0" collapsed="false">
      <c r="B246" s="41"/>
    </row>
    <row r="247" customFormat="false" ht="12" hidden="false" customHeight="false" outlineLevel="0" collapsed="false">
      <c r="B247" s="41"/>
    </row>
    <row r="248" customFormat="false" ht="12" hidden="false" customHeight="false" outlineLevel="0" collapsed="false">
      <c r="B248" s="41"/>
    </row>
    <row r="249" customFormat="false" ht="12" hidden="false" customHeight="false" outlineLevel="0" collapsed="false">
      <c r="B249" s="41"/>
    </row>
    <row r="250" customFormat="false" ht="12" hidden="false" customHeight="false" outlineLevel="0" collapsed="false">
      <c r="B250" s="41"/>
    </row>
    <row r="251" customFormat="false" ht="12" hidden="false" customHeight="false" outlineLevel="0" collapsed="false">
      <c r="B251" s="41"/>
    </row>
    <row r="252" customFormat="false" ht="12" hidden="false" customHeight="false" outlineLevel="0" collapsed="false">
      <c r="B252" s="41"/>
    </row>
    <row r="253" customFormat="false" ht="12" hidden="false" customHeight="false" outlineLevel="0" collapsed="false">
      <c r="B253" s="41"/>
    </row>
    <row r="254" customFormat="false" ht="12" hidden="false" customHeight="false" outlineLevel="0" collapsed="false">
      <c r="B254" s="41"/>
    </row>
    <row r="255" customFormat="false" ht="12" hidden="false" customHeight="false" outlineLevel="0" collapsed="false">
      <c r="B255" s="41"/>
    </row>
    <row r="256" customFormat="false" ht="12" hidden="false" customHeight="false" outlineLevel="0" collapsed="false">
      <c r="B256" s="41"/>
    </row>
    <row r="257" customFormat="false" ht="12" hidden="false" customHeight="false" outlineLevel="0" collapsed="false">
      <c r="B257" s="41"/>
    </row>
    <row r="258" customFormat="false" ht="12" hidden="false" customHeight="false" outlineLevel="0" collapsed="false">
      <c r="B258" s="41"/>
    </row>
    <row r="259" customFormat="false" ht="12" hidden="false" customHeight="false" outlineLevel="0" collapsed="false">
      <c r="B259" s="41"/>
    </row>
    <row r="260" customFormat="false" ht="12" hidden="false" customHeight="false" outlineLevel="0" collapsed="false">
      <c r="B260" s="41"/>
    </row>
    <row r="261" customFormat="false" ht="12" hidden="false" customHeight="false" outlineLevel="0" collapsed="false">
      <c r="B261" s="41"/>
    </row>
    <row r="262" customFormat="false" ht="12" hidden="false" customHeight="false" outlineLevel="0" collapsed="false">
      <c r="B262" s="41"/>
    </row>
    <row r="263" customFormat="false" ht="12" hidden="false" customHeight="false" outlineLevel="0" collapsed="false">
      <c r="B263" s="41"/>
    </row>
    <row r="264" customFormat="false" ht="12" hidden="false" customHeight="false" outlineLevel="0" collapsed="false">
      <c r="B264" s="41"/>
    </row>
    <row r="265" customFormat="false" ht="12" hidden="false" customHeight="false" outlineLevel="0" collapsed="false">
      <c r="B265" s="41"/>
    </row>
    <row r="266" customFormat="false" ht="12" hidden="false" customHeight="false" outlineLevel="0" collapsed="false">
      <c r="B266" s="41"/>
    </row>
    <row r="267" customFormat="false" ht="12" hidden="false" customHeight="false" outlineLevel="0" collapsed="false">
      <c r="B267" s="41"/>
    </row>
    <row r="268" customFormat="false" ht="12" hidden="false" customHeight="false" outlineLevel="0" collapsed="false">
      <c r="B268" s="41"/>
    </row>
    <row r="269" customFormat="false" ht="12" hidden="false" customHeight="false" outlineLevel="0" collapsed="false">
      <c r="B269" s="41"/>
    </row>
    <row r="270" customFormat="false" ht="12" hidden="false" customHeight="false" outlineLevel="0" collapsed="false">
      <c r="B270" s="41"/>
    </row>
    <row r="271" customFormat="false" ht="12" hidden="false" customHeight="false" outlineLevel="0" collapsed="false">
      <c r="B271" s="41"/>
    </row>
    <row r="272" customFormat="false" ht="12" hidden="false" customHeight="false" outlineLevel="0" collapsed="false">
      <c r="B272" s="41"/>
    </row>
    <row r="273" customFormat="false" ht="12" hidden="false" customHeight="false" outlineLevel="0" collapsed="false">
      <c r="B273" s="41"/>
    </row>
    <row r="274" customFormat="false" ht="12" hidden="false" customHeight="false" outlineLevel="0" collapsed="false">
      <c r="B274" s="41"/>
    </row>
    <row r="275" customFormat="false" ht="12" hidden="false" customHeight="false" outlineLevel="0" collapsed="false">
      <c r="B275" s="41"/>
    </row>
    <row r="276" customFormat="false" ht="12" hidden="false" customHeight="false" outlineLevel="0" collapsed="false">
      <c r="B276" s="41"/>
    </row>
    <row r="277" customFormat="false" ht="12" hidden="false" customHeight="false" outlineLevel="0" collapsed="false">
      <c r="B277" s="41"/>
    </row>
    <row r="278" customFormat="false" ht="12" hidden="false" customHeight="false" outlineLevel="0" collapsed="false">
      <c r="B278" s="41"/>
    </row>
    <row r="279" customFormat="false" ht="12" hidden="false" customHeight="false" outlineLevel="0" collapsed="false">
      <c r="B279" s="41"/>
    </row>
    <row r="280" customFormat="false" ht="12" hidden="false" customHeight="false" outlineLevel="0" collapsed="false">
      <c r="B280" s="41"/>
    </row>
    <row r="281" customFormat="false" ht="12" hidden="false" customHeight="false" outlineLevel="0" collapsed="false">
      <c r="B281" s="41"/>
    </row>
    <row r="282" customFormat="false" ht="12" hidden="false" customHeight="false" outlineLevel="0" collapsed="false">
      <c r="B282" s="41"/>
    </row>
    <row r="283" customFormat="false" ht="12" hidden="false" customHeight="false" outlineLevel="0" collapsed="false">
      <c r="B283" s="41"/>
    </row>
    <row r="284" customFormat="false" ht="12" hidden="false" customHeight="false" outlineLevel="0" collapsed="false">
      <c r="B284" s="41"/>
    </row>
    <row r="285" customFormat="false" ht="12" hidden="false" customHeight="false" outlineLevel="0" collapsed="false">
      <c r="B285" s="41"/>
    </row>
    <row r="286" customFormat="false" ht="12" hidden="false" customHeight="false" outlineLevel="0" collapsed="false">
      <c r="B286" s="41"/>
    </row>
    <row r="287" customFormat="false" ht="12" hidden="false" customHeight="false" outlineLevel="0" collapsed="false">
      <c r="B287" s="41"/>
    </row>
    <row r="288" customFormat="false" ht="12" hidden="false" customHeight="false" outlineLevel="0" collapsed="false">
      <c r="B288" s="41"/>
    </row>
    <row r="289" customFormat="false" ht="12" hidden="false" customHeight="false" outlineLevel="0" collapsed="false">
      <c r="B289" s="41"/>
    </row>
    <row r="290" customFormat="false" ht="12" hidden="false" customHeight="false" outlineLevel="0" collapsed="false">
      <c r="B290" s="41"/>
    </row>
    <row r="291" customFormat="false" ht="12" hidden="false" customHeight="false" outlineLevel="0" collapsed="false">
      <c r="B291" s="41"/>
    </row>
    <row r="292" customFormat="false" ht="12" hidden="false" customHeight="false" outlineLevel="0" collapsed="false">
      <c r="B292" s="41"/>
    </row>
    <row r="293" customFormat="false" ht="12" hidden="false" customHeight="false" outlineLevel="0" collapsed="false">
      <c r="B293" s="41"/>
    </row>
    <row r="294" customFormat="false" ht="12" hidden="false" customHeight="false" outlineLevel="0" collapsed="false">
      <c r="B294" s="41"/>
    </row>
    <row r="295" customFormat="false" ht="12" hidden="false" customHeight="false" outlineLevel="0" collapsed="false">
      <c r="B295" s="41"/>
    </row>
    <row r="296" customFormat="false" ht="12" hidden="false" customHeight="false" outlineLevel="0" collapsed="false">
      <c r="B296" s="41"/>
    </row>
    <row r="297" customFormat="false" ht="12" hidden="false" customHeight="false" outlineLevel="0" collapsed="false">
      <c r="B297" s="41"/>
    </row>
    <row r="298" customFormat="false" ht="12" hidden="false" customHeight="false" outlineLevel="0" collapsed="false">
      <c r="B298" s="41"/>
    </row>
    <row r="299" customFormat="false" ht="12" hidden="false" customHeight="false" outlineLevel="0" collapsed="false">
      <c r="B299" s="41"/>
    </row>
    <row r="300" customFormat="false" ht="12" hidden="false" customHeight="false" outlineLevel="0" collapsed="false">
      <c r="B300" s="41"/>
    </row>
    <row r="301" customFormat="false" ht="12" hidden="false" customHeight="false" outlineLevel="0" collapsed="false">
      <c r="B301" s="41"/>
    </row>
    <row r="302" customFormat="false" ht="12" hidden="false" customHeight="false" outlineLevel="0" collapsed="false">
      <c r="B302" s="41"/>
    </row>
    <row r="303" customFormat="false" ht="12" hidden="false" customHeight="false" outlineLevel="0" collapsed="false">
      <c r="B303" s="41"/>
    </row>
    <row r="304" customFormat="false" ht="12" hidden="false" customHeight="false" outlineLevel="0" collapsed="false">
      <c r="B304" s="41"/>
    </row>
    <row r="305" customFormat="false" ht="12" hidden="false" customHeight="false" outlineLevel="0" collapsed="false">
      <c r="B305" s="41"/>
    </row>
    <row r="306" customFormat="false" ht="12" hidden="false" customHeight="false" outlineLevel="0" collapsed="false">
      <c r="B306" s="41"/>
    </row>
    <row r="307" customFormat="false" ht="12" hidden="false" customHeight="false" outlineLevel="0" collapsed="false">
      <c r="B307" s="41"/>
    </row>
    <row r="308" customFormat="false" ht="12" hidden="false" customHeight="false" outlineLevel="0" collapsed="false">
      <c r="B308" s="41"/>
    </row>
    <row r="309" customFormat="false" ht="12" hidden="false" customHeight="false" outlineLevel="0" collapsed="false">
      <c r="B309" s="41"/>
    </row>
    <row r="310" customFormat="false" ht="12" hidden="false" customHeight="false" outlineLevel="0" collapsed="false">
      <c r="B310" s="41"/>
    </row>
    <row r="311" customFormat="false" ht="12" hidden="false" customHeight="false" outlineLevel="0" collapsed="false">
      <c r="B311" s="41"/>
    </row>
    <row r="312" customFormat="false" ht="12" hidden="false" customHeight="false" outlineLevel="0" collapsed="false">
      <c r="B312" s="41"/>
    </row>
    <row r="313" customFormat="false" ht="12" hidden="false" customHeight="false" outlineLevel="0" collapsed="false">
      <c r="B313" s="41"/>
    </row>
    <row r="314" customFormat="false" ht="12" hidden="false" customHeight="false" outlineLevel="0" collapsed="false">
      <c r="B314" s="41"/>
    </row>
    <row r="315" customFormat="false" ht="12" hidden="false" customHeight="false" outlineLevel="0" collapsed="false">
      <c r="B315" s="41"/>
    </row>
    <row r="316" customFormat="false" ht="12" hidden="false" customHeight="false" outlineLevel="0" collapsed="false">
      <c r="B316" s="41"/>
    </row>
    <row r="317" customFormat="false" ht="12" hidden="false" customHeight="false" outlineLevel="0" collapsed="false">
      <c r="B317" s="41"/>
    </row>
    <row r="318" customFormat="false" ht="12" hidden="false" customHeight="false" outlineLevel="0" collapsed="false">
      <c r="B318" s="41"/>
    </row>
    <row r="319" customFormat="false" ht="12" hidden="false" customHeight="false" outlineLevel="0" collapsed="false">
      <c r="B319" s="41"/>
    </row>
    <row r="320" customFormat="false" ht="12" hidden="false" customHeight="false" outlineLevel="0" collapsed="false">
      <c r="B320" s="41"/>
    </row>
    <row r="321" customFormat="false" ht="12" hidden="false" customHeight="false" outlineLevel="0" collapsed="false">
      <c r="B321" s="41"/>
    </row>
    <row r="322" customFormat="false" ht="12" hidden="false" customHeight="false" outlineLevel="0" collapsed="false">
      <c r="B322" s="41"/>
    </row>
    <row r="323" customFormat="false" ht="12" hidden="false" customHeight="false" outlineLevel="0" collapsed="false">
      <c r="B323" s="41"/>
    </row>
    <row r="324" customFormat="false" ht="12" hidden="false" customHeight="false" outlineLevel="0" collapsed="false">
      <c r="B324" s="41"/>
    </row>
    <row r="325" customFormat="false" ht="12" hidden="false" customHeight="false" outlineLevel="0" collapsed="false">
      <c r="B325" s="41"/>
    </row>
    <row r="326" customFormat="false" ht="12" hidden="false" customHeight="false" outlineLevel="0" collapsed="false">
      <c r="B326" s="41"/>
    </row>
    <row r="327" customFormat="false" ht="12" hidden="false" customHeight="false" outlineLevel="0" collapsed="false">
      <c r="B327" s="41"/>
    </row>
    <row r="328" customFormat="false" ht="12" hidden="false" customHeight="false" outlineLevel="0" collapsed="false">
      <c r="B328" s="41"/>
    </row>
    <row r="329" customFormat="false" ht="12" hidden="false" customHeight="false" outlineLevel="0" collapsed="false">
      <c r="B329" s="41"/>
    </row>
    <row r="330" customFormat="false" ht="12" hidden="false" customHeight="false" outlineLevel="0" collapsed="false">
      <c r="B330" s="41"/>
    </row>
    <row r="331" customFormat="false" ht="12" hidden="false" customHeight="false" outlineLevel="0" collapsed="false">
      <c r="B331" s="41"/>
    </row>
    <row r="332" customFormat="false" ht="12" hidden="false" customHeight="false" outlineLevel="0" collapsed="false">
      <c r="B332" s="41"/>
    </row>
    <row r="333" customFormat="false" ht="12" hidden="false" customHeight="false" outlineLevel="0" collapsed="false">
      <c r="B333" s="41"/>
    </row>
    <row r="334" customFormat="false" ht="12" hidden="false" customHeight="false" outlineLevel="0" collapsed="false">
      <c r="B334" s="41"/>
    </row>
    <row r="335" customFormat="false" ht="12" hidden="false" customHeight="false" outlineLevel="0" collapsed="false">
      <c r="B335" s="41"/>
    </row>
    <row r="336" customFormat="false" ht="12" hidden="false" customHeight="false" outlineLevel="0" collapsed="false">
      <c r="B336" s="41"/>
    </row>
    <row r="337" customFormat="false" ht="12" hidden="false" customHeight="false" outlineLevel="0" collapsed="false">
      <c r="B337" s="41"/>
    </row>
    <row r="338" customFormat="false" ht="12" hidden="false" customHeight="false" outlineLevel="0" collapsed="false">
      <c r="B338" s="41"/>
    </row>
    <row r="339" customFormat="false" ht="12" hidden="false" customHeight="false" outlineLevel="0" collapsed="false">
      <c r="B339" s="41"/>
    </row>
    <row r="340" customFormat="false" ht="12" hidden="false" customHeight="false" outlineLevel="0" collapsed="false">
      <c r="B340" s="41"/>
    </row>
    <row r="341" customFormat="false" ht="12" hidden="false" customHeight="false" outlineLevel="0" collapsed="false">
      <c r="B341" s="41"/>
    </row>
    <row r="342" customFormat="false" ht="12" hidden="false" customHeight="false" outlineLevel="0" collapsed="false">
      <c r="B342" s="41"/>
    </row>
    <row r="343" customFormat="false" ht="12" hidden="false" customHeight="false" outlineLevel="0" collapsed="false">
      <c r="B343" s="41"/>
    </row>
    <row r="344" customFormat="false" ht="12" hidden="false" customHeight="false" outlineLevel="0" collapsed="false">
      <c r="B344" s="41"/>
    </row>
    <row r="345" customFormat="false" ht="12" hidden="false" customHeight="false" outlineLevel="0" collapsed="false">
      <c r="B345" s="41"/>
    </row>
    <row r="346" customFormat="false" ht="12" hidden="false" customHeight="false" outlineLevel="0" collapsed="false">
      <c r="B346" s="41"/>
    </row>
    <row r="347" customFormat="false" ht="12" hidden="false" customHeight="false" outlineLevel="0" collapsed="false">
      <c r="B347" s="41"/>
    </row>
    <row r="348" customFormat="false" ht="12" hidden="false" customHeight="false" outlineLevel="0" collapsed="false">
      <c r="B348" s="41"/>
    </row>
    <row r="349" customFormat="false" ht="12" hidden="false" customHeight="false" outlineLevel="0" collapsed="false">
      <c r="B349" s="41"/>
    </row>
    <row r="350" customFormat="false" ht="12" hidden="false" customHeight="false" outlineLevel="0" collapsed="false">
      <c r="B350" s="41"/>
    </row>
    <row r="351" customFormat="false" ht="12" hidden="false" customHeight="false" outlineLevel="0" collapsed="false">
      <c r="B351" s="41"/>
    </row>
    <row r="352" customFormat="false" ht="12" hidden="false" customHeight="false" outlineLevel="0" collapsed="false">
      <c r="B352" s="41"/>
    </row>
    <row r="353" customFormat="false" ht="12" hidden="false" customHeight="false" outlineLevel="0" collapsed="false">
      <c r="B353" s="41"/>
    </row>
    <row r="354" customFormat="false" ht="12" hidden="false" customHeight="false" outlineLevel="0" collapsed="false">
      <c r="B354" s="41"/>
    </row>
    <row r="355" customFormat="false" ht="12" hidden="false" customHeight="false" outlineLevel="0" collapsed="false">
      <c r="B355" s="41"/>
    </row>
    <row r="356" customFormat="false" ht="12" hidden="false" customHeight="false" outlineLevel="0" collapsed="false">
      <c r="B356" s="41"/>
    </row>
    <row r="357" customFormat="false" ht="12" hidden="false" customHeight="false" outlineLevel="0" collapsed="false">
      <c r="B357" s="41"/>
    </row>
    <row r="358" customFormat="false" ht="12" hidden="false" customHeight="false" outlineLevel="0" collapsed="false">
      <c r="B358" s="41"/>
    </row>
    <row r="359" customFormat="false" ht="12" hidden="false" customHeight="false" outlineLevel="0" collapsed="false">
      <c r="B359" s="41"/>
    </row>
    <row r="360" customFormat="false" ht="12" hidden="false" customHeight="false" outlineLevel="0" collapsed="false">
      <c r="B360" s="41"/>
    </row>
    <row r="361" customFormat="false" ht="12" hidden="false" customHeight="false" outlineLevel="0" collapsed="false">
      <c r="B361" s="41"/>
    </row>
    <row r="362" customFormat="false" ht="12" hidden="false" customHeight="false" outlineLevel="0" collapsed="false">
      <c r="B362" s="41"/>
    </row>
    <row r="363" customFormat="false" ht="12" hidden="false" customHeight="false" outlineLevel="0" collapsed="false">
      <c r="B363" s="41"/>
    </row>
    <row r="364" customFormat="false" ht="12" hidden="false" customHeight="false" outlineLevel="0" collapsed="false">
      <c r="B364" s="41"/>
    </row>
    <row r="365" customFormat="false" ht="12" hidden="false" customHeight="false" outlineLevel="0" collapsed="false">
      <c r="B365" s="41"/>
    </row>
    <row r="366" customFormat="false" ht="12" hidden="false" customHeight="false" outlineLevel="0" collapsed="false">
      <c r="B366" s="41"/>
    </row>
    <row r="367" customFormat="false" ht="12" hidden="false" customHeight="false" outlineLevel="0" collapsed="false">
      <c r="B367" s="41"/>
    </row>
    <row r="368" customFormat="false" ht="12" hidden="false" customHeight="false" outlineLevel="0" collapsed="false">
      <c r="B368" s="41"/>
    </row>
    <row r="369" customFormat="false" ht="12" hidden="false" customHeight="false" outlineLevel="0" collapsed="false">
      <c r="B369" s="41"/>
    </row>
    <row r="370" customFormat="false" ht="12" hidden="false" customHeight="false" outlineLevel="0" collapsed="false">
      <c r="B370" s="41"/>
    </row>
    <row r="371" customFormat="false" ht="12" hidden="false" customHeight="false" outlineLevel="0" collapsed="false">
      <c r="B371" s="41"/>
    </row>
    <row r="372" customFormat="false" ht="12" hidden="false" customHeight="false" outlineLevel="0" collapsed="false">
      <c r="B372" s="41"/>
    </row>
    <row r="373" customFormat="false" ht="12" hidden="false" customHeight="false" outlineLevel="0" collapsed="false">
      <c r="B373" s="41"/>
    </row>
    <row r="374" customFormat="false" ht="12" hidden="false" customHeight="false" outlineLevel="0" collapsed="false">
      <c r="B374" s="41"/>
    </row>
    <row r="375" customFormat="false" ht="12" hidden="false" customHeight="false" outlineLevel="0" collapsed="false">
      <c r="B375" s="41"/>
    </row>
    <row r="376" customFormat="false" ht="12" hidden="false" customHeight="false" outlineLevel="0" collapsed="false">
      <c r="B376" s="41"/>
    </row>
    <row r="377" customFormat="false" ht="12" hidden="false" customHeight="false" outlineLevel="0" collapsed="false">
      <c r="B377" s="41"/>
    </row>
    <row r="378" customFormat="false" ht="12" hidden="false" customHeight="false" outlineLevel="0" collapsed="false">
      <c r="B378" s="41"/>
    </row>
    <row r="379" customFormat="false" ht="12" hidden="false" customHeight="false" outlineLevel="0" collapsed="false">
      <c r="B379" s="41"/>
    </row>
    <row r="380" customFormat="false" ht="12" hidden="false" customHeight="false" outlineLevel="0" collapsed="false">
      <c r="B380" s="41"/>
    </row>
    <row r="381" customFormat="false" ht="12" hidden="false" customHeight="false" outlineLevel="0" collapsed="false">
      <c r="B381" s="41"/>
    </row>
    <row r="382" customFormat="false" ht="12" hidden="false" customHeight="false" outlineLevel="0" collapsed="false">
      <c r="B382" s="41"/>
    </row>
    <row r="383" customFormat="false" ht="12" hidden="false" customHeight="false" outlineLevel="0" collapsed="false">
      <c r="B383" s="41"/>
    </row>
    <row r="384" customFormat="false" ht="12" hidden="false" customHeight="false" outlineLevel="0" collapsed="false">
      <c r="B384" s="41"/>
    </row>
    <row r="385" customFormat="false" ht="12" hidden="false" customHeight="false" outlineLevel="0" collapsed="false">
      <c r="B385" s="41"/>
    </row>
    <row r="386" customFormat="false" ht="12" hidden="false" customHeight="false" outlineLevel="0" collapsed="false">
      <c r="B386" s="41"/>
    </row>
    <row r="387" customFormat="false" ht="12" hidden="false" customHeight="false" outlineLevel="0" collapsed="false">
      <c r="B387" s="41"/>
    </row>
    <row r="388" customFormat="false" ht="12" hidden="false" customHeight="false" outlineLevel="0" collapsed="false">
      <c r="B388" s="41"/>
    </row>
    <row r="389" customFormat="false" ht="12" hidden="false" customHeight="false" outlineLevel="0" collapsed="false">
      <c r="B389" s="41"/>
    </row>
    <row r="390" customFormat="false" ht="12" hidden="false" customHeight="false" outlineLevel="0" collapsed="false">
      <c r="B390" s="41"/>
    </row>
    <row r="391" customFormat="false" ht="12" hidden="false" customHeight="false" outlineLevel="0" collapsed="false">
      <c r="B391" s="41"/>
    </row>
    <row r="392" customFormat="false" ht="12" hidden="false" customHeight="false" outlineLevel="0" collapsed="false">
      <c r="B392" s="41"/>
    </row>
    <row r="393" customFormat="false" ht="12" hidden="false" customHeight="false" outlineLevel="0" collapsed="false">
      <c r="B393" s="41"/>
    </row>
    <row r="394" customFormat="false" ht="12" hidden="false" customHeight="false" outlineLevel="0" collapsed="false">
      <c r="B394" s="41"/>
    </row>
    <row r="395" customFormat="false" ht="12" hidden="false" customHeight="false" outlineLevel="0" collapsed="false">
      <c r="B395" s="41"/>
    </row>
    <row r="396" customFormat="false" ht="12" hidden="false" customHeight="false" outlineLevel="0" collapsed="false">
      <c r="B396" s="41"/>
    </row>
    <row r="397" customFormat="false" ht="12" hidden="false" customHeight="false" outlineLevel="0" collapsed="false">
      <c r="B397" s="41"/>
    </row>
    <row r="398" customFormat="false" ht="12" hidden="false" customHeight="false" outlineLevel="0" collapsed="false">
      <c r="B398" s="41"/>
    </row>
    <row r="399" customFormat="false" ht="12" hidden="false" customHeight="false" outlineLevel="0" collapsed="false">
      <c r="B399" s="41"/>
    </row>
    <row r="400" customFormat="false" ht="12" hidden="false" customHeight="false" outlineLevel="0" collapsed="false">
      <c r="B400" s="41"/>
    </row>
    <row r="401" customFormat="false" ht="12" hidden="false" customHeight="false" outlineLevel="0" collapsed="false">
      <c r="B401" s="41"/>
    </row>
    <row r="402" customFormat="false" ht="12" hidden="false" customHeight="false" outlineLevel="0" collapsed="false">
      <c r="B402" s="41"/>
    </row>
    <row r="403" customFormat="false" ht="12" hidden="false" customHeight="false" outlineLevel="0" collapsed="false">
      <c r="B403" s="41"/>
    </row>
    <row r="404" customFormat="false" ht="12" hidden="false" customHeight="false" outlineLevel="0" collapsed="false">
      <c r="B404" s="41"/>
    </row>
    <row r="405" customFormat="false" ht="12" hidden="false" customHeight="false" outlineLevel="0" collapsed="false">
      <c r="B405" s="41"/>
    </row>
    <row r="406" customFormat="false" ht="12" hidden="false" customHeight="false" outlineLevel="0" collapsed="false">
      <c r="B406" s="41"/>
    </row>
    <row r="407" customFormat="false" ht="12" hidden="false" customHeight="false" outlineLevel="0" collapsed="false">
      <c r="B407" s="41"/>
    </row>
    <row r="408" customFormat="false" ht="12" hidden="false" customHeight="false" outlineLevel="0" collapsed="false">
      <c r="B408" s="41"/>
    </row>
    <row r="409" customFormat="false" ht="12" hidden="false" customHeight="false" outlineLevel="0" collapsed="false">
      <c r="B409" s="41"/>
    </row>
    <row r="410" customFormat="false" ht="12" hidden="false" customHeight="false" outlineLevel="0" collapsed="false">
      <c r="B410" s="41"/>
    </row>
    <row r="411" customFormat="false" ht="12" hidden="false" customHeight="false" outlineLevel="0" collapsed="false">
      <c r="B411" s="41"/>
    </row>
    <row r="412" customFormat="false" ht="12" hidden="false" customHeight="false" outlineLevel="0" collapsed="false">
      <c r="B412" s="41"/>
    </row>
    <row r="413" customFormat="false" ht="12" hidden="false" customHeight="false" outlineLevel="0" collapsed="false">
      <c r="B413" s="41"/>
    </row>
    <row r="414" customFormat="false" ht="12" hidden="false" customHeight="false" outlineLevel="0" collapsed="false">
      <c r="B414" s="41"/>
    </row>
    <row r="415" customFormat="false" ht="12" hidden="false" customHeight="false" outlineLevel="0" collapsed="false">
      <c r="B415" s="41"/>
    </row>
    <row r="416" customFormat="false" ht="12" hidden="false" customHeight="false" outlineLevel="0" collapsed="false">
      <c r="B416" s="41"/>
    </row>
    <row r="417" customFormat="false" ht="12" hidden="false" customHeight="false" outlineLevel="0" collapsed="false">
      <c r="B417" s="41"/>
    </row>
    <row r="418" customFormat="false" ht="12" hidden="false" customHeight="false" outlineLevel="0" collapsed="false">
      <c r="B418" s="41"/>
    </row>
    <row r="419" customFormat="false" ht="12" hidden="false" customHeight="false" outlineLevel="0" collapsed="false">
      <c r="B419" s="41"/>
    </row>
    <row r="420" customFormat="false" ht="12" hidden="false" customHeight="false" outlineLevel="0" collapsed="false">
      <c r="B420" s="41"/>
    </row>
    <row r="421" customFormat="false" ht="12" hidden="false" customHeight="false" outlineLevel="0" collapsed="false">
      <c r="B421" s="41"/>
    </row>
    <row r="422" customFormat="false" ht="12" hidden="false" customHeight="false" outlineLevel="0" collapsed="false">
      <c r="B422" s="41"/>
    </row>
    <row r="423" customFormat="false" ht="12" hidden="false" customHeight="false" outlineLevel="0" collapsed="false">
      <c r="B423" s="41"/>
    </row>
    <row r="424" customFormat="false" ht="12" hidden="false" customHeight="false" outlineLevel="0" collapsed="false">
      <c r="B424" s="41"/>
    </row>
    <row r="425" customFormat="false" ht="12" hidden="false" customHeight="false" outlineLevel="0" collapsed="false">
      <c r="B425" s="41"/>
    </row>
    <row r="426" customFormat="false" ht="12" hidden="false" customHeight="false" outlineLevel="0" collapsed="false">
      <c r="B426" s="41"/>
    </row>
    <row r="427" customFormat="false" ht="12" hidden="false" customHeight="false" outlineLevel="0" collapsed="false">
      <c r="B427" s="41"/>
    </row>
    <row r="428" customFormat="false" ht="12" hidden="false" customHeight="false" outlineLevel="0" collapsed="false">
      <c r="B428" s="41"/>
    </row>
    <row r="429" customFormat="false" ht="12" hidden="false" customHeight="false" outlineLevel="0" collapsed="false">
      <c r="B429" s="41"/>
    </row>
    <row r="430" customFormat="false" ht="12" hidden="false" customHeight="false" outlineLevel="0" collapsed="false">
      <c r="B430" s="41"/>
    </row>
    <row r="431" customFormat="false" ht="12" hidden="false" customHeight="false" outlineLevel="0" collapsed="false">
      <c r="B431" s="41"/>
    </row>
    <row r="432" customFormat="false" ht="12" hidden="false" customHeight="false" outlineLevel="0" collapsed="false">
      <c r="B432" s="41"/>
    </row>
    <row r="433" customFormat="false" ht="12" hidden="false" customHeight="false" outlineLevel="0" collapsed="false">
      <c r="B433" s="41"/>
    </row>
    <row r="434" customFormat="false" ht="12" hidden="false" customHeight="false" outlineLevel="0" collapsed="false">
      <c r="B434" s="41"/>
    </row>
    <row r="435" customFormat="false" ht="12" hidden="false" customHeight="false" outlineLevel="0" collapsed="false">
      <c r="B435" s="41"/>
    </row>
    <row r="436" customFormat="false" ht="12" hidden="false" customHeight="false" outlineLevel="0" collapsed="false">
      <c r="B436" s="41"/>
    </row>
    <row r="437" customFormat="false" ht="12" hidden="false" customHeight="false" outlineLevel="0" collapsed="false">
      <c r="B437" s="41"/>
    </row>
    <row r="438" customFormat="false" ht="12" hidden="false" customHeight="false" outlineLevel="0" collapsed="false">
      <c r="B438" s="41"/>
    </row>
    <row r="439" customFormat="false" ht="12" hidden="false" customHeight="false" outlineLevel="0" collapsed="false">
      <c r="B439" s="41"/>
    </row>
    <row r="440" customFormat="false" ht="12" hidden="false" customHeight="false" outlineLevel="0" collapsed="false">
      <c r="B440" s="41"/>
    </row>
    <row r="441" customFormat="false" ht="12" hidden="false" customHeight="false" outlineLevel="0" collapsed="false">
      <c r="B441" s="41"/>
    </row>
    <row r="442" customFormat="false" ht="12" hidden="false" customHeight="false" outlineLevel="0" collapsed="false">
      <c r="B442" s="41"/>
    </row>
    <row r="443" customFormat="false" ht="12" hidden="false" customHeight="false" outlineLevel="0" collapsed="false">
      <c r="B443" s="41"/>
    </row>
    <row r="444" customFormat="false" ht="12" hidden="false" customHeight="false" outlineLevel="0" collapsed="false">
      <c r="B444" s="41"/>
    </row>
    <row r="445" customFormat="false" ht="12" hidden="false" customHeight="false" outlineLevel="0" collapsed="false">
      <c r="B445" s="41"/>
    </row>
    <row r="446" customFormat="false" ht="12" hidden="false" customHeight="false" outlineLevel="0" collapsed="false">
      <c r="B446" s="41"/>
    </row>
    <row r="447" customFormat="false" ht="12" hidden="false" customHeight="false" outlineLevel="0" collapsed="false">
      <c r="B447" s="41"/>
    </row>
    <row r="448" customFormat="false" ht="12" hidden="false" customHeight="false" outlineLevel="0" collapsed="false">
      <c r="B448" s="41"/>
    </row>
    <row r="449" customFormat="false" ht="12" hidden="false" customHeight="false" outlineLevel="0" collapsed="false">
      <c r="B449" s="41"/>
    </row>
    <row r="450" customFormat="false" ht="12" hidden="false" customHeight="false" outlineLevel="0" collapsed="false">
      <c r="B450" s="41"/>
    </row>
    <row r="451" customFormat="false" ht="12" hidden="false" customHeight="false" outlineLevel="0" collapsed="false">
      <c r="B451" s="41"/>
    </row>
    <row r="452" customFormat="false" ht="12" hidden="false" customHeight="false" outlineLevel="0" collapsed="false">
      <c r="B452" s="41"/>
    </row>
    <row r="453" customFormat="false" ht="12" hidden="false" customHeight="false" outlineLevel="0" collapsed="false">
      <c r="B453" s="41"/>
    </row>
    <row r="454" customFormat="false" ht="12" hidden="false" customHeight="false" outlineLevel="0" collapsed="false">
      <c r="B454" s="41"/>
    </row>
    <row r="455" customFormat="false" ht="12" hidden="false" customHeight="false" outlineLevel="0" collapsed="false">
      <c r="B455" s="41"/>
    </row>
    <row r="456" customFormat="false" ht="12" hidden="false" customHeight="false" outlineLevel="0" collapsed="false">
      <c r="B456" s="41"/>
    </row>
    <row r="457" customFormat="false" ht="12" hidden="false" customHeight="false" outlineLevel="0" collapsed="false">
      <c r="B457" s="41"/>
    </row>
    <row r="458" customFormat="false" ht="12" hidden="false" customHeight="false" outlineLevel="0" collapsed="false">
      <c r="B458" s="41"/>
    </row>
    <row r="459" customFormat="false" ht="12" hidden="false" customHeight="false" outlineLevel="0" collapsed="false">
      <c r="B459" s="41"/>
    </row>
    <row r="460" customFormat="false" ht="12" hidden="false" customHeight="false" outlineLevel="0" collapsed="false">
      <c r="B460" s="41"/>
    </row>
    <row r="461" customFormat="false" ht="12" hidden="false" customHeight="false" outlineLevel="0" collapsed="false">
      <c r="B461" s="41"/>
    </row>
    <row r="462" customFormat="false" ht="12" hidden="false" customHeight="false" outlineLevel="0" collapsed="false">
      <c r="B462" s="41"/>
    </row>
    <row r="463" customFormat="false" ht="12" hidden="false" customHeight="false" outlineLevel="0" collapsed="false">
      <c r="B463" s="41"/>
    </row>
    <row r="464" customFormat="false" ht="12" hidden="false" customHeight="false" outlineLevel="0" collapsed="false">
      <c r="B464" s="41"/>
    </row>
    <row r="465" customFormat="false" ht="12" hidden="false" customHeight="false" outlineLevel="0" collapsed="false">
      <c r="B465" s="41"/>
    </row>
    <row r="466" customFormat="false" ht="12" hidden="false" customHeight="false" outlineLevel="0" collapsed="false">
      <c r="B466" s="41"/>
    </row>
    <row r="467" customFormat="false" ht="12" hidden="false" customHeight="false" outlineLevel="0" collapsed="false">
      <c r="B467" s="41"/>
    </row>
    <row r="468" customFormat="false" ht="12" hidden="false" customHeight="false" outlineLevel="0" collapsed="false">
      <c r="B468" s="41"/>
    </row>
    <row r="469" customFormat="false" ht="12" hidden="false" customHeight="false" outlineLevel="0" collapsed="false">
      <c r="B469" s="41"/>
    </row>
    <row r="470" customFormat="false" ht="12" hidden="false" customHeight="false" outlineLevel="0" collapsed="false">
      <c r="B470" s="41"/>
    </row>
    <row r="471" customFormat="false" ht="12" hidden="false" customHeight="false" outlineLevel="0" collapsed="false">
      <c r="B471" s="41"/>
    </row>
    <row r="472" customFormat="false" ht="12" hidden="false" customHeight="false" outlineLevel="0" collapsed="false">
      <c r="B472" s="41"/>
    </row>
    <row r="473" customFormat="false" ht="12" hidden="false" customHeight="false" outlineLevel="0" collapsed="false">
      <c r="B473" s="41"/>
    </row>
    <row r="474" customFormat="false" ht="12" hidden="false" customHeight="false" outlineLevel="0" collapsed="false">
      <c r="B474" s="41"/>
    </row>
    <row r="475" customFormat="false" ht="12" hidden="false" customHeight="false" outlineLevel="0" collapsed="false">
      <c r="B475" s="41"/>
    </row>
    <row r="476" customFormat="false" ht="12" hidden="false" customHeight="false" outlineLevel="0" collapsed="false">
      <c r="B476" s="41"/>
    </row>
    <row r="477" customFormat="false" ht="12" hidden="false" customHeight="false" outlineLevel="0" collapsed="false">
      <c r="B477" s="41"/>
    </row>
    <row r="478" customFormat="false" ht="12" hidden="false" customHeight="false" outlineLevel="0" collapsed="false">
      <c r="B478" s="41"/>
    </row>
    <row r="479" customFormat="false" ht="12" hidden="false" customHeight="false" outlineLevel="0" collapsed="false">
      <c r="B479" s="41"/>
    </row>
    <row r="480" customFormat="false" ht="12" hidden="false" customHeight="false" outlineLevel="0" collapsed="false">
      <c r="B480" s="41"/>
    </row>
    <row r="481" customFormat="false" ht="12" hidden="false" customHeight="false" outlineLevel="0" collapsed="false">
      <c r="B481" s="41"/>
    </row>
    <row r="482" customFormat="false" ht="12" hidden="false" customHeight="false" outlineLevel="0" collapsed="false">
      <c r="B482" s="41"/>
    </row>
    <row r="483" customFormat="false" ht="12" hidden="false" customHeight="false" outlineLevel="0" collapsed="false">
      <c r="B483" s="41"/>
    </row>
    <row r="484" customFormat="false" ht="12" hidden="false" customHeight="false" outlineLevel="0" collapsed="false">
      <c r="B484" s="41"/>
    </row>
    <row r="485" customFormat="false" ht="12" hidden="false" customHeight="false" outlineLevel="0" collapsed="false">
      <c r="B485" s="41"/>
    </row>
    <row r="486" customFormat="false" ht="12" hidden="false" customHeight="false" outlineLevel="0" collapsed="false">
      <c r="B486" s="41"/>
    </row>
    <row r="487" customFormat="false" ht="12" hidden="false" customHeight="false" outlineLevel="0" collapsed="false">
      <c r="B487" s="41"/>
    </row>
    <row r="488" customFormat="false" ht="12" hidden="false" customHeight="false" outlineLevel="0" collapsed="false">
      <c r="B488" s="41"/>
    </row>
    <row r="489" customFormat="false" ht="12" hidden="false" customHeight="false" outlineLevel="0" collapsed="false">
      <c r="B489" s="41"/>
    </row>
    <row r="490" customFormat="false" ht="12" hidden="false" customHeight="false" outlineLevel="0" collapsed="false">
      <c r="B490" s="41"/>
    </row>
    <row r="491" customFormat="false" ht="12" hidden="false" customHeight="false" outlineLevel="0" collapsed="false">
      <c r="B491" s="41"/>
    </row>
    <row r="492" customFormat="false" ht="12" hidden="false" customHeight="false" outlineLevel="0" collapsed="false">
      <c r="B492" s="41"/>
    </row>
    <row r="493" customFormat="false" ht="12" hidden="false" customHeight="false" outlineLevel="0" collapsed="false">
      <c r="B493" s="41"/>
    </row>
    <row r="494" customFormat="false" ht="12" hidden="false" customHeight="false" outlineLevel="0" collapsed="false">
      <c r="B494" s="41"/>
    </row>
    <row r="495" customFormat="false" ht="12" hidden="false" customHeight="false" outlineLevel="0" collapsed="false">
      <c r="B495" s="41"/>
    </row>
    <row r="496" customFormat="false" ht="12" hidden="false" customHeight="false" outlineLevel="0" collapsed="false">
      <c r="B496" s="41"/>
    </row>
    <row r="497" customFormat="false" ht="12" hidden="false" customHeight="false" outlineLevel="0" collapsed="false">
      <c r="B497" s="41"/>
    </row>
    <row r="498" customFormat="false" ht="12" hidden="false" customHeight="false" outlineLevel="0" collapsed="false">
      <c r="B498" s="41"/>
    </row>
    <row r="499" customFormat="false" ht="12" hidden="false" customHeight="false" outlineLevel="0" collapsed="false">
      <c r="B499" s="41"/>
    </row>
    <row r="500" customFormat="false" ht="12" hidden="false" customHeight="false" outlineLevel="0" collapsed="false">
      <c r="B500" s="41"/>
    </row>
    <row r="501" customFormat="false" ht="12" hidden="false" customHeight="false" outlineLevel="0" collapsed="false">
      <c r="B501" s="41"/>
    </row>
    <row r="502" customFormat="false" ht="12" hidden="false" customHeight="false" outlineLevel="0" collapsed="false">
      <c r="B502" s="41"/>
    </row>
    <row r="503" customFormat="false" ht="12" hidden="false" customHeight="false" outlineLevel="0" collapsed="false">
      <c r="B503" s="41"/>
    </row>
    <row r="504" customFormat="false" ht="12" hidden="false" customHeight="false" outlineLevel="0" collapsed="false">
      <c r="B504" s="41"/>
    </row>
    <row r="505" customFormat="false" ht="12" hidden="false" customHeight="false" outlineLevel="0" collapsed="false">
      <c r="B505" s="41"/>
    </row>
    <row r="506" customFormat="false" ht="12" hidden="false" customHeight="false" outlineLevel="0" collapsed="false">
      <c r="B506" s="41"/>
    </row>
    <row r="507" customFormat="false" ht="12" hidden="false" customHeight="false" outlineLevel="0" collapsed="false">
      <c r="B507" s="41"/>
    </row>
    <row r="508" customFormat="false" ht="12" hidden="false" customHeight="false" outlineLevel="0" collapsed="false">
      <c r="B508" s="41"/>
    </row>
    <row r="509" customFormat="false" ht="12" hidden="false" customHeight="false" outlineLevel="0" collapsed="false">
      <c r="B509" s="41"/>
    </row>
    <row r="510" customFormat="false" ht="12" hidden="false" customHeight="false" outlineLevel="0" collapsed="false">
      <c r="B510" s="41"/>
    </row>
    <row r="511" customFormat="false" ht="12" hidden="false" customHeight="false" outlineLevel="0" collapsed="false">
      <c r="B511" s="41"/>
    </row>
    <row r="512" customFormat="false" ht="12" hidden="false" customHeight="false" outlineLevel="0" collapsed="false">
      <c r="B512" s="41"/>
    </row>
    <row r="513" customFormat="false" ht="12" hidden="false" customHeight="false" outlineLevel="0" collapsed="false">
      <c r="B513" s="41"/>
    </row>
    <row r="514" customFormat="false" ht="12" hidden="false" customHeight="false" outlineLevel="0" collapsed="false">
      <c r="B514" s="41"/>
    </row>
    <row r="515" customFormat="false" ht="12" hidden="false" customHeight="false" outlineLevel="0" collapsed="false">
      <c r="B515" s="41"/>
    </row>
    <row r="516" customFormat="false" ht="12" hidden="false" customHeight="false" outlineLevel="0" collapsed="false">
      <c r="B516" s="41"/>
    </row>
    <row r="517" customFormat="false" ht="12" hidden="false" customHeight="false" outlineLevel="0" collapsed="false">
      <c r="B517" s="41"/>
    </row>
    <row r="518" customFormat="false" ht="12" hidden="false" customHeight="false" outlineLevel="0" collapsed="false">
      <c r="B518" s="41"/>
    </row>
    <row r="519" customFormat="false" ht="12" hidden="false" customHeight="false" outlineLevel="0" collapsed="false">
      <c r="B519" s="41"/>
    </row>
    <row r="520" customFormat="false" ht="12" hidden="false" customHeight="false" outlineLevel="0" collapsed="false">
      <c r="B520" s="41"/>
    </row>
    <row r="521" customFormat="false" ht="12" hidden="false" customHeight="false" outlineLevel="0" collapsed="false">
      <c r="B521" s="41"/>
    </row>
    <row r="522" customFormat="false" ht="12" hidden="false" customHeight="false" outlineLevel="0" collapsed="false">
      <c r="B522" s="41"/>
    </row>
    <row r="523" customFormat="false" ht="12" hidden="false" customHeight="false" outlineLevel="0" collapsed="false">
      <c r="B523" s="41"/>
    </row>
    <row r="524" customFormat="false" ht="12" hidden="false" customHeight="false" outlineLevel="0" collapsed="false">
      <c r="B524" s="41"/>
    </row>
    <row r="525" customFormat="false" ht="12" hidden="false" customHeight="false" outlineLevel="0" collapsed="false">
      <c r="B525" s="41"/>
    </row>
    <row r="526" customFormat="false" ht="12" hidden="false" customHeight="false" outlineLevel="0" collapsed="false">
      <c r="B526" s="41"/>
    </row>
    <row r="527" customFormat="false" ht="12" hidden="false" customHeight="false" outlineLevel="0" collapsed="false">
      <c r="B527" s="41"/>
    </row>
    <row r="528" customFormat="false" ht="12" hidden="false" customHeight="false" outlineLevel="0" collapsed="false">
      <c r="B528" s="41"/>
    </row>
    <row r="529" customFormat="false" ht="12" hidden="false" customHeight="false" outlineLevel="0" collapsed="false">
      <c r="B529" s="41"/>
    </row>
    <row r="530" customFormat="false" ht="12" hidden="false" customHeight="false" outlineLevel="0" collapsed="false">
      <c r="B530" s="41"/>
    </row>
    <row r="531" customFormat="false" ht="12" hidden="false" customHeight="false" outlineLevel="0" collapsed="false">
      <c r="B531" s="41"/>
    </row>
    <row r="532" customFormat="false" ht="12" hidden="false" customHeight="false" outlineLevel="0" collapsed="false">
      <c r="B532" s="41"/>
    </row>
    <row r="533" customFormat="false" ht="12" hidden="false" customHeight="false" outlineLevel="0" collapsed="false">
      <c r="B533" s="41"/>
    </row>
    <row r="534" customFormat="false" ht="12" hidden="false" customHeight="false" outlineLevel="0" collapsed="false">
      <c r="B534" s="41"/>
    </row>
    <row r="535" customFormat="false" ht="12" hidden="false" customHeight="false" outlineLevel="0" collapsed="false">
      <c r="B535" s="41"/>
    </row>
    <row r="536" customFormat="false" ht="12" hidden="false" customHeight="false" outlineLevel="0" collapsed="false">
      <c r="B536" s="41"/>
    </row>
    <row r="537" customFormat="false" ht="12" hidden="false" customHeight="false" outlineLevel="0" collapsed="false">
      <c r="B537" s="41"/>
    </row>
    <row r="538" customFormat="false" ht="12" hidden="false" customHeight="false" outlineLevel="0" collapsed="false">
      <c r="B538" s="41"/>
    </row>
    <row r="539" customFormat="false" ht="12" hidden="false" customHeight="false" outlineLevel="0" collapsed="false">
      <c r="B539" s="41"/>
    </row>
    <row r="540" customFormat="false" ht="12" hidden="false" customHeight="false" outlineLevel="0" collapsed="false">
      <c r="B540" s="41"/>
    </row>
    <row r="541" customFormat="false" ht="12" hidden="false" customHeight="false" outlineLevel="0" collapsed="false">
      <c r="B541" s="41"/>
    </row>
    <row r="542" customFormat="false" ht="12" hidden="false" customHeight="false" outlineLevel="0" collapsed="false">
      <c r="B542" s="41"/>
    </row>
    <row r="543" customFormat="false" ht="12" hidden="false" customHeight="false" outlineLevel="0" collapsed="false">
      <c r="B543" s="41"/>
    </row>
    <row r="544" customFormat="false" ht="12" hidden="false" customHeight="false" outlineLevel="0" collapsed="false">
      <c r="B544" s="41"/>
    </row>
    <row r="545" customFormat="false" ht="12" hidden="false" customHeight="false" outlineLevel="0" collapsed="false">
      <c r="B545" s="41"/>
    </row>
    <row r="546" customFormat="false" ht="12" hidden="false" customHeight="false" outlineLevel="0" collapsed="false">
      <c r="B546" s="41"/>
    </row>
    <row r="547" customFormat="false" ht="12" hidden="false" customHeight="false" outlineLevel="0" collapsed="false">
      <c r="B547" s="41"/>
    </row>
    <row r="548" customFormat="false" ht="12" hidden="false" customHeight="false" outlineLevel="0" collapsed="false">
      <c r="B548" s="41"/>
    </row>
    <row r="549" customFormat="false" ht="12" hidden="false" customHeight="false" outlineLevel="0" collapsed="false">
      <c r="B549" s="41"/>
    </row>
    <row r="550" customFormat="false" ht="12" hidden="false" customHeight="false" outlineLevel="0" collapsed="false">
      <c r="B550" s="41"/>
    </row>
    <row r="551" customFormat="false" ht="12" hidden="false" customHeight="false" outlineLevel="0" collapsed="false">
      <c r="B551" s="41"/>
    </row>
    <row r="552" customFormat="false" ht="12" hidden="false" customHeight="false" outlineLevel="0" collapsed="false">
      <c r="B552" s="41"/>
    </row>
    <row r="553" customFormat="false" ht="12" hidden="false" customHeight="false" outlineLevel="0" collapsed="false">
      <c r="B553" s="41"/>
    </row>
    <row r="554" customFormat="false" ht="12" hidden="false" customHeight="false" outlineLevel="0" collapsed="false">
      <c r="B554" s="41"/>
    </row>
    <row r="555" customFormat="false" ht="12" hidden="false" customHeight="false" outlineLevel="0" collapsed="false">
      <c r="B555" s="41"/>
    </row>
    <row r="556" customFormat="false" ht="12" hidden="false" customHeight="false" outlineLevel="0" collapsed="false">
      <c r="B556" s="41"/>
    </row>
    <row r="557" customFormat="false" ht="12" hidden="false" customHeight="false" outlineLevel="0" collapsed="false">
      <c r="B557" s="41"/>
    </row>
    <row r="558" customFormat="false" ht="12" hidden="false" customHeight="false" outlineLevel="0" collapsed="false">
      <c r="B558" s="41"/>
    </row>
    <row r="559" customFormat="false" ht="12" hidden="false" customHeight="false" outlineLevel="0" collapsed="false">
      <c r="B559" s="41"/>
    </row>
    <row r="560" customFormat="false" ht="12" hidden="false" customHeight="false" outlineLevel="0" collapsed="false">
      <c r="B560" s="41"/>
    </row>
    <row r="561" customFormat="false" ht="12" hidden="false" customHeight="false" outlineLevel="0" collapsed="false">
      <c r="B561" s="41"/>
    </row>
    <row r="562" customFormat="false" ht="12" hidden="false" customHeight="false" outlineLevel="0" collapsed="false">
      <c r="B562" s="41"/>
    </row>
    <row r="563" customFormat="false" ht="12" hidden="false" customHeight="false" outlineLevel="0" collapsed="false">
      <c r="B563" s="41"/>
    </row>
    <row r="564" customFormat="false" ht="12" hidden="false" customHeight="false" outlineLevel="0" collapsed="false">
      <c r="B564" s="41"/>
    </row>
    <row r="565" customFormat="false" ht="12" hidden="false" customHeight="false" outlineLevel="0" collapsed="false">
      <c r="B565" s="41"/>
    </row>
    <row r="566" customFormat="false" ht="12" hidden="false" customHeight="false" outlineLevel="0" collapsed="false">
      <c r="B566" s="41"/>
    </row>
    <row r="567" customFormat="false" ht="12" hidden="false" customHeight="false" outlineLevel="0" collapsed="false">
      <c r="B567" s="41"/>
    </row>
    <row r="568" customFormat="false" ht="12" hidden="false" customHeight="false" outlineLevel="0" collapsed="false">
      <c r="B568" s="41"/>
    </row>
    <row r="569" customFormat="false" ht="12" hidden="false" customHeight="false" outlineLevel="0" collapsed="false">
      <c r="B569" s="41"/>
    </row>
    <row r="570" customFormat="false" ht="12" hidden="false" customHeight="false" outlineLevel="0" collapsed="false">
      <c r="B570" s="41"/>
    </row>
    <row r="571" customFormat="false" ht="12" hidden="false" customHeight="false" outlineLevel="0" collapsed="false">
      <c r="B571" s="41"/>
    </row>
    <row r="572" customFormat="false" ht="12" hidden="false" customHeight="false" outlineLevel="0" collapsed="false">
      <c r="B572" s="41"/>
    </row>
    <row r="573" customFormat="false" ht="12" hidden="false" customHeight="false" outlineLevel="0" collapsed="false">
      <c r="B573" s="41"/>
    </row>
    <row r="574" customFormat="false" ht="12" hidden="false" customHeight="false" outlineLevel="0" collapsed="false">
      <c r="B574" s="41"/>
    </row>
    <row r="575" customFormat="false" ht="12" hidden="false" customHeight="false" outlineLevel="0" collapsed="false">
      <c r="B575" s="41"/>
    </row>
    <row r="576" customFormat="false" ht="12" hidden="false" customHeight="false" outlineLevel="0" collapsed="false">
      <c r="B576" s="41"/>
    </row>
    <row r="577" customFormat="false" ht="12" hidden="false" customHeight="false" outlineLevel="0" collapsed="false">
      <c r="B577" s="41"/>
    </row>
    <row r="578" customFormat="false" ht="12" hidden="false" customHeight="false" outlineLevel="0" collapsed="false">
      <c r="B578" s="41"/>
    </row>
    <row r="579" customFormat="false" ht="12" hidden="false" customHeight="false" outlineLevel="0" collapsed="false">
      <c r="B579" s="41"/>
    </row>
    <row r="580" customFormat="false" ht="12" hidden="false" customHeight="false" outlineLevel="0" collapsed="false">
      <c r="B580" s="41"/>
    </row>
    <row r="581" customFormat="false" ht="12" hidden="false" customHeight="false" outlineLevel="0" collapsed="false">
      <c r="B581" s="41"/>
    </row>
    <row r="582" customFormat="false" ht="12" hidden="false" customHeight="false" outlineLevel="0" collapsed="false">
      <c r="B582" s="41"/>
    </row>
    <row r="583" customFormat="false" ht="12" hidden="false" customHeight="false" outlineLevel="0" collapsed="false">
      <c r="B583" s="41"/>
    </row>
    <row r="584" customFormat="false" ht="12" hidden="false" customHeight="false" outlineLevel="0" collapsed="false">
      <c r="B584" s="41"/>
    </row>
    <row r="585" customFormat="false" ht="12" hidden="false" customHeight="false" outlineLevel="0" collapsed="false">
      <c r="B585" s="41"/>
    </row>
    <row r="586" customFormat="false" ht="12" hidden="false" customHeight="false" outlineLevel="0" collapsed="false">
      <c r="B586" s="41"/>
    </row>
    <row r="587" customFormat="false" ht="12" hidden="false" customHeight="false" outlineLevel="0" collapsed="false">
      <c r="B587" s="41"/>
    </row>
    <row r="588" customFormat="false" ht="12" hidden="false" customHeight="false" outlineLevel="0" collapsed="false">
      <c r="B588" s="41"/>
    </row>
    <row r="589" customFormat="false" ht="12" hidden="false" customHeight="false" outlineLevel="0" collapsed="false">
      <c r="B589" s="41"/>
    </row>
    <row r="590" customFormat="false" ht="12" hidden="false" customHeight="false" outlineLevel="0" collapsed="false">
      <c r="B590" s="41"/>
    </row>
    <row r="591" customFormat="false" ht="12" hidden="false" customHeight="false" outlineLevel="0" collapsed="false">
      <c r="B591" s="41"/>
    </row>
    <row r="592" customFormat="false" ht="12" hidden="false" customHeight="false" outlineLevel="0" collapsed="false">
      <c r="B592" s="41"/>
    </row>
    <row r="593" customFormat="false" ht="12" hidden="false" customHeight="false" outlineLevel="0" collapsed="false">
      <c r="B593" s="41"/>
    </row>
    <row r="594" customFormat="false" ht="12" hidden="false" customHeight="false" outlineLevel="0" collapsed="false">
      <c r="B594" s="41"/>
    </row>
    <row r="595" customFormat="false" ht="12" hidden="false" customHeight="false" outlineLevel="0" collapsed="false">
      <c r="B595" s="41"/>
    </row>
    <row r="596" customFormat="false" ht="12" hidden="false" customHeight="false" outlineLevel="0" collapsed="false">
      <c r="B596" s="41"/>
    </row>
    <row r="597" customFormat="false" ht="12" hidden="false" customHeight="false" outlineLevel="0" collapsed="false">
      <c r="B597" s="41"/>
    </row>
    <row r="598" customFormat="false" ht="12" hidden="false" customHeight="false" outlineLevel="0" collapsed="false">
      <c r="B598" s="41"/>
    </row>
    <row r="599" customFormat="false" ht="12" hidden="false" customHeight="false" outlineLevel="0" collapsed="false">
      <c r="B599" s="41"/>
    </row>
    <row r="600" customFormat="false" ht="12" hidden="false" customHeight="false" outlineLevel="0" collapsed="false">
      <c r="B600" s="41"/>
    </row>
    <row r="601" customFormat="false" ht="12" hidden="false" customHeight="false" outlineLevel="0" collapsed="false">
      <c r="B601" s="41"/>
    </row>
    <row r="602" customFormat="false" ht="12" hidden="false" customHeight="false" outlineLevel="0" collapsed="false">
      <c r="B602" s="41"/>
    </row>
    <row r="603" customFormat="false" ht="12" hidden="false" customHeight="false" outlineLevel="0" collapsed="false">
      <c r="B603" s="41"/>
    </row>
    <row r="604" customFormat="false" ht="12" hidden="false" customHeight="false" outlineLevel="0" collapsed="false">
      <c r="B604" s="41"/>
    </row>
    <row r="605" customFormat="false" ht="12" hidden="false" customHeight="false" outlineLevel="0" collapsed="false">
      <c r="B605" s="41"/>
    </row>
    <row r="606" customFormat="false" ht="12" hidden="false" customHeight="false" outlineLevel="0" collapsed="false">
      <c r="B606" s="41"/>
    </row>
    <row r="607" customFormat="false" ht="12" hidden="false" customHeight="false" outlineLevel="0" collapsed="false">
      <c r="B607" s="41"/>
    </row>
    <row r="608" customFormat="false" ht="12" hidden="false" customHeight="false" outlineLevel="0" collapsed="false">
      <c r="B608" s="41"/>
    </row>
    <row r="609" customFormat="false" ht="12" hidden="false" customHeight="false" outlineLevel="0" collapsed="false">
      <c r="B609" s="41"/>
    </row>
    <row r="610" customFormat="false" ht="12" hidden="false" customHeight="false" outlineLevel="0" collapsed="false">
      <c r="B610" s="41"/>
    </row>
    <row r="611" customFormat="false" ht="12" hidden="false" customHeight="false" outlineLevel="0" collapsed="false">
      <c r="B611" s="41"/>
    </row>
    <row r="612" customFormat="false" ht="12" hidden="false" customHeight="false" outlineLevel="0" collapsed="false">
      <c r="B612" s="41"/>
    </row>
    <row r="613" customFormat="false" ht="12" hidden="false" customHeight="false" outlineLevel="0" collapsed="false">
      <c r="B613" s="41"/>
    </row>
    <row r="614" customFormat="false" ht="12" hidden="false" customHeight="false" outlineLevel="0" collapsed="false">
      <c r="B614" s="41"/>
    </row>
    <row r="615" customFormat="false" ht="12" hidden="false" customHeight="false" outlineLevel="0" collapsed="false">
      <c r="B615" s="41"/>
    </row>
    <row r="616" customFormat="false" ht="12" hidden="false" customHeight="false" outlineLevel="0" collapsed="false">
      <c r="B616" s="41"/>
    </row>
    <row r="617" customFormat="false" ht="12" hidden="false" customHeight="false" outlineLevel="0" collapsed="false">
      <c r="B617" s="41"/>
    </row>
    <row r="618" customFormat="false" ht="12" hidden="false" customHeight="false" outlineLevel="0" collapsed="false">
      <c r="B618" s="41"/>
    </row>
    <row r="619" customFormat="false" ht="12" hidden="false" customHeight="false" outlineLevel="0" collapsed="false">
      <c r="B619" s="41"/>
    </row>
    <row r="620" customFormat="false" ht="12" hidden="false" customHeight="false" outlineLevel="0" collapsed="false">
      <c r="B620" s="41"/>
    </row>
    <row r="621" customFormat="false" ht="12" hidden="false" customHeight="false" outlineLevel="0" collapsed="false">
      <c r="B621" s="41"/>
    </row>
    <row r="622" customFormat="false" ht="12" hidden="false" customHeight="false" outlineLevel="0" collapsed="false">
      <c r="B622" s="41"/>
    </row>
    <row r="623" customFormat="false" ht="12" hidden="false" customHeight="false" outlineLevel="0" collapsed="false">
      <c r="B623" s="41"/>
    </row>
    <row r="624" customFormat="false" ht="12" hidden="false" customHeight="false" outlineLevel="0" collapsed="false">
      <c r="B624" s="41"/>
    </row>
    <row r="625" customFormat="false" ht="12" hidden="false" customHeight="false" outlineLevel="0" collapsed="false">
      <c r="B625" s="41"/>
    </row>
    <row r="626" customFormat="false" ht="12" hidden="false" customHeight="false" outlineLevel="0" collapsed="false">
      <c r="B626" s="41"/>
    </row>
    <row r="627" customFormat="false" ht="12" hidden="false" customHeight="false" outlineLevel="0" collapsed="false">
      <c r="B627" s="41"/>
    </row>
    <row r="628" customFormat="false" ht="12" hidden="false" customHeight="false" outlineLevel="0" collapsed="false">
      <c r="B628" s="41"/>
    </row>
    <row r="629" customFormat="false" ht="12" hidden="false" customHeight="false" outlineLevel="0" collapsed="false">
      <c r="B629" s="41"/>
    </row>
    <row r="630" customFormat="false" ht="12" hidden="false" customHeight="false" outlineLevel="0" collapsed="false">
      <c r="B630" s="41"/>
    </row>
    <row r="631" customFormat="false" ht="12" hidden="false" customHeight="false" outlineLevel="0" collapsed="false">
      <c r="B631" s="41"/>
    </row>
    <row r="632" customFormat="false" ht="12" hidden="false" customHeight="false" outlineLevel="0" collapsed="false">
      <c r="B632" s="41"/>
    </row>
    <row r="633" customFormat="false" ht="12" hidden="false" customHeight="false" outlineLevel="0" collapsed="false">
      <c r="B633" s="41"/>
    </row>
    <row r="634" customFormat="false" ht="12" hidden="false" customHeight="false" outlineLevel="0" collapsed="false">
      <c r="B634" s="41"/>
    </row>
    <row r="635" customFormat="false" ht="12" hidden="false" customHeight="false" outlineLevel="0" collapsed="false">
      <c r="B635" s="41"/>
    </row>
    <row r="636" customFormat="false" ht="12" hidden="false" customHeight="false" outlineLevel="0" collapsed="false">
      <c r="B636" s="41"/>
    </row>
    <row r="637" customFormat="false" ht="12" hidden="false" customHeight="false" outlineLevel="0" collapsed="false">
      <c r="B637" s="41"/>
    </row>
    <row r="638" customFormat="false" ht="12" hidden="false" customHeight="false" outlineLevel="0" collapsed="false">
      <c r="B638" s="41"/>
    </row>
    <row r="639" customFormat="false" ht="12" hidden="false" customHeight="false" outlineLevel="0" collapsed="false">
      <c r="B639" s="41"/>
    </row>
    <row r="640" customFormat="false" ht="12" hidden="false" customHeight="false" outlineLevel="0" collapsed="false">
      <c r="B640" s="41"/>
    </row>
    <row r="641" customFormat="false" ht="12" hidden="false" customHeight="false" outlineLevel="0" collapsed="false">
      <c r="B641" s="41"/>
    </row>
    <row r="642" customFormat="false" ht="12" hidden="false" customHeight="false" outlineLevel="0" collapsed="false">
      <c r="B642" s="41"/>
    </row>
    <row r="643" customFormat="false" ht="12" hidden="false" customHeight="false" outlineLevel="0" collapsed="false">
      <c r="B643" s="41"/>
    </row>
    <row r="644" customFormat="false" ht="12" hidden="false" customHeight="false" outlineLevel="0" collapsed="false">
      <c r="B644" s="41"/>
    </row>
    <row r="645" customFormat="false" ht="12" hidden="false" customHeight="false" outlineLevel="0" collapsed="false">
      <c r="B645" s="41"/>
    </row>
    <row r="646" customFormat="false" ht="12" hidden="false" customHeight="false" outlineLevel="0" collapsed="false">
      <c r="B646" s="41"/>
    </row>
    <row r="647" customFormat="false" ht="12" hidden="false" customHeight="false" outlineLevel="0" collapsed="false">
      <c r="B647" s="41"/>
    </row>
    <row r="648" customFormat="false" ht="12" hidden="false" customHeight="false" outlineLevel="0" collapsed="false">
      <c r="B648" s="41"/>
    </row>
    <row r="649" customFormat="false" ht="12" hidden="false" customHeight="false" outlineLevel="0" collapsed="false">
      <c r="B649" s="41"/>
    </row>
    <row r="650" customFormat="false" ht="12" hidden="false" customHeight="false" outlineLevel="0" collapsed="false">
      <c r="B650" s="41"/>
    </row>
    <row r="651" customFormat="false" ht="12" hidden="false" customHeight="false" outlineLevel="0" collapsed="false">
      <c r="B651" s="41"/>
    </row>
    <row r="652" customFormat="false" ht="12" hidden="false" customHeight="false" outlineLevel="0" collapsed="false">
      <c r="B652" s="41"/>
    </row>
    <row r="653" customFormat="false" ht="12" hidden="false" customHeight="false" outlineLevel="0" collapsed="false">
      <c r="B653" s="41"/>
    </row>
    <row r="654" customFormat="false" ht="12" hidden="false" customHeight="false" outlineLevel="0" collapsed="false">
      <c r="B654" s="41"/>
    </row>
    <row r="655" customFormat="false" ht="12" hidden="false" customHeight="false" outlineLevel="0" collapsed="false">
      <c r="B655" s="41"/>
    </row>
    <row r="656" customFormat="false" ht="12" hidden="false" customHeight="false" outlineLevel="0" collapsed="false">
      <c r="B656" s="41"/>
    </row>
    <row r="657" customFormat="false" ht="12" hidden="false" customHeight="false" outlineLevel="0" collapsed="false">
      <c r="B657" s="41"/>
    </row>
    <row r="658" customFormat="false" ht="12" hidden="false" customHeight="false" outlineLevel="0" collapsed="false">
      <c r="B658" s="41"/>
    </row>
    <row r="659" customFormat="false" ht="12" hidden="false" customHeight="false" outlineLevel="0" collapsed="false">
      <c r="B659" s="41"/>
    </row>
    <row r="660" customFormat="false" ht="12" hidden="false" customHeight="false" outlineLevel="0" collapsed="false">
      <c r="B660" s="41"/>
    </row>
    <row r="661" customFormat="false" ht="12" hidden="false" customHeight="false" outlineLevel="0" collapsed="false">
      <c r="B661" s="41"/>
    </row>
    <row r="662" customFormat="false" ht="12" hidden="false" customHeight="false" outlineLevel="0" collapsed="false">
      <c r="B662" s="41"/>
    </row>
    <row r="663" customFormat="false" ht="12" hidden="false" customHeight="false" outlineLevel="0" collapsed="false">
      <c r="B663" s="41"/>
    </row>
    <row r="664" customFormat="false" ht="12" hidden="false" customHeight="false" outlineLevel="0" collapsed="false">
      <c r="B664" s="41"/>
    </row>
    <row r="665" customFormat="false" ht="12" hidden="false" customHeight="false" outlineLevel="0" collapsed="false">
      <c r="B665" s="41"/>
    </row>
    <row r="666" customFormat="false" ht="12" hidden="false" customHeight="false" outlineLevel="0" collapsed="false">
      <c r="B666" s="41"/>
    </row>
    <row r="667" customFormat="false" ht="12" hidden="false" customHeight="false" outlineLevel="0" collapsed="false">
      <c r="B667" s="41"/>
    </row>
    <row r="668" customFormat="false" ht="12" hidden="false" customHeight="false" outlineLevel="0" collapsed="false">
      <c r="B668" s="41"/>
    </row>
    <row r="669" customFormat="false" ht="12" hidden="false" customHeight="false" outlineLevel="0" collapsed="false">
      <c r="B669" s="41"/>
    </row>
    <row r="670" customFormat="false" ht="12" hidden="false" customHeight="false" outlineLevel="0" collapsed="false">
      <c r="B670" s="41"/>
    </row>
    <row r="671" customFormat="false" ht="12" hidden="false" customHeight="false" outlineLevel="0" collapsed="false">
      <c r="B671" s="41"/>
    </row>
    <row r="672" customFormat="false" ht="12" hidden="false" customHeight="false" outlineLevel="0" collapsed="false">
      <c r="B672" s="41"/>
    </row>
    <row r="673" customFormat="false" ht="12" hidden="false" customHeight="false" outlineLevel="0" collapsed="false">
      <c r="B673" s="41"/>
    </row>
    <row r="674" customFormat="false" ht="12" hidden="false" customHeight="false" outlineLevel="0" collapsed="false">
      <c r="B674" s="41"/>
    </row>
    <row r="675" customFormat="false" ht="12" hidden="false" customHeight="false" outlineLevel="0" collapsed="false">
      <c r="B675" s="41"/>
    </row>
    <row r="676" customFormat="false" ht="12" hidden="false" customHeight="false" outlineLevel="0" collapsed="false">
      <c r="B676" s="41"/>
    </row>
    <row r="677" customFormat="false" ht="12" hidden="false" customHeight="false" outlineLevel="0" collapsed="false">
      <c r="B677" s="41"/>
    </row>
    <row r="678" customFormat="false" ht="12" hidden="false" customHeight="false" outlineLevel="0" collapsed="false">
      <c r="B678" s="41"/>
    </row>
    <row r="679" customFormat="false" ht="12" hidden="false" customHeight="false" outlineLevel="0" collapsed="false">
      <c r="B679" s="41"/>
    </row>
    <row r="680" customFormat="false" ht="12" hidden="false" customHeight="false" outlineLevel="0" collapsed="false">
      <c r="B680" s="41"/>
    </row>
    <row r="681" customFormat="false" ht="12" hidden="false" customHeight="false" outlineLevel="0" collapsed="false">
      <c r="B681" s="41"/>
    </row>
    <row r="682" customFormat="false" ht="12" hidden="false" customHeight="false" outlineLevel="0" collapsed="false">
      <c r="B682" s="41"/>
    </row>
    <row r="683" customFormat="false" ht="12" hidden="false" customHeight="false" outlineLevel="0" collapsed="false">
      <c r="B683" s="41"/>
    </row>
    <row r="684" customFormat="false" ht="12" hidden="false" customHeight="false" outlineLevel="0" collapsed="false">
      <c r="B684" s="41"/>
    </row>
    <row r="685" customFormat="false" ht="12" hidden="false" customHeight="false" outlineLevel="0" collapsed="false">
      <c r="B685" s="41"/>
    </row>
    <row r="686" customFormat="false" ht="12" hidden="false" customHeight="false" outlineLevel="0" collapsed="false">
      <c r="B686" s="41"/>
    </row>
    <row r="687" customFormat="false" ht="12" hidden="false" customHeight="false" outlineLevel="0" collapsed="false">
      <c r="B687" s="41"/>
    </row>
    <row r="688" customFormat="false" ht="12" hidden="false" customHeight="false" outlineLevel="0" collapsed="false">
      <c r="B688" s="41"/>
    </row>
    <row r="689" customFormat="false" ht="12" hidden="false" customHeight="false" outlineLevel="0" collapsed="false">
      <c r="B689" s="41"/>
    </row>
    <row r="690" customFormat="false" ht="12" hidden="false" customHeight="false" outlineLevel="0" collapsed="false">
      <c r="B690" s="41"/>
    </row>
    <row r="691" customFormat="false" ht="12" hidden="false" customHeight="false" outlineLevel="0" collapsed="false">
      <c r="B691" s="41"/>
    </row>
    <row r="692" customFormat="false" ht="12" hidden="false" customHeight="false" outlineLevel="0" collapsed="false">
      <c r="B692" s="41"/>
    </row>
    <row r="693" customFormat="false" ht="12" hidden="false" customHeight="false" outlineLevel="0" collapsed="false">
      <c r="B693" s="41"/>
    </row>
    <row r="694" customFormat="false" ht="12" hidden="false" customHeight="false" outlineLevel="0" collapsed="false">
      <c r="B694" s="41"/>
    </row>
    <row r="695" customFormat="false" ht="12" hidden="false" customHeight="false" outlineLevel="0" collapsed="false">
      <c r="B695" s="41"/>
    </row>
    <row r="696" customFormat="false" ht="12" hidden="false" customHeight="false" outlineLevel="0" collapsed="false">
      <c r="B696" s="41"/>
    </row>
    <row r="697" customFormat="false" ht="12" hidden="false" customHeight="false" outlineLevel="0" collapsed="false">
      <c r="B697" s="41"/>
    </row>
    <row r="698" customFormat="false" ht="12" hidden="false" customHeight="false" outlineLevel="0" collapsed="false">
      <c r="B698" s="41"/>
    </row>
    <row r="699" customFormat="false" ht="12" hidden="false" customHeight="false" outlineLevel="0" collapsed="false">
      <c r="B699" s="41"/>
    </row>
    <row r="700" customFormat="false" ht="12" hidden="false" customHeight="false" outlineLevel="0" collapsed="false">
      <c r="B700" s="41"/>
    </row>
    <row r="701" customFormat="false" ht="12" hidden="false" customHeight="false" outlineLevel="0" collapsed="false">
      <c r="B701" s="41"/>
    </row>
    <row r="702" customFormat="false" ht="12" hidden="false" customHeight="false" outlineLevel="0" collapsed="false">
      <c r="B702" s="41"/>
    </row>
    <row r="703" customFormat="false" ht="12" hidden="false" customHeight="false" outlineLevel="0" collapsed="false">
      <c r="B703" s="41"/>
    </row>
    <row r="704" customFormat="false" ht="12" hidden="false" customHeight="false" outlineLevel="0" collapsed="false">
      <c r="B704" s="41"/>
    </row>
    <row r="705" customFormat="false" ht="12" hidden="false" customHeight="false" outlineLevel="0" collapsed="false">
      <c r="B705" s="41"/>
    </row>
    <row r="706" customFormat="false" ht="12" hidden="false" customHeight="false" outlineLevel="0" collapsed="false">
      <c r="B706" s="41"/>
    </row>
    <row r="707" customFormat="false" ht="12" hidden="false" customHeight="false" outlineLevel="0" collapsed="false">
      <c r="B707" s="41"/>
    </row>
    <row r="708" customFormat="false" ht="12" hidden="false" customHeight="false" outlineLevel="0" collapsed="false">
      <c r="B708" s="41"/>
    </row>
    <row r="709" customFormat="false" ht="12" hidden="false" customHeight="false" outlineLevel="0" collapsed="false">
      <c r="B709" s="41"/>
    </row>
    <row r="710" customFormat="false" ht="12" hidden="false" customHeight="false" outlineLevel="0" collapsed="false">
      <c r="B710" s="41"/>
    </row>
    <row r="711" customFormat="false" ht="12" hidden="false" customHeight="false" outlineLevel="0" collapsed="false">
      <c r="B711" s="41"/>
    </row>
    <row r="712" customFormat="false" ht="12" hidden="false" customHeight="false" outlineLevel="0" collapsed="false">
      <c r="B712" s="41"/>
    </row>
    <row r="713" customFormat="false" ht="12" hidden="false" customHeight="false" outlineLevel="0" collapsed="false">
      <c r="B713" s="41"/>
    </row>
    <row r="714" customFormat="false" ht="12" hidden="false" customHeight="false" outlineLevel="0" collapsed="false">
      <c r="B714" s="41"/>
    </row>
    <row r="715" customFormat="false" ht="12" hidden="false" customHeight="false" outlineLevel="0" collapsed="false">
      <c r="B715" s="41"/>
    </row>
    <row r="716" customFormat="false" ht="12" hidden="false" customHeight="false" outlineLevel="0" collapsed="false">
      <c r="B716" s="41"/>
    </row>
    <row r="717" customFormat="false" ht="12" hidden="false" customHeight="false" outlineLevel="0" collapsed="false">
      <c r="B717" s="41"/>
    </row>
    <row r="718" customFormat="false" ht="12" hidden="false" customHeight="false" outlineLevel="0" collapsed="false">
      <c r="B718" s="41"/>
    </row>
    <row r="719" customFormat="false" ht="12" hidden="false" customHeight="false" outlineLevel="0" collapsed="false">
      <c r="B719" s="41"/>
    </row>
    <row r="720" customFormat="false" ht="12" hidden="false" customHeight="false" outlineLevel="0" collapsed="false">
      <c r="B720" s="41"/>
    </row>
    <row r="721" customFormat="false" ht="12" hidden="false" customHeight="false" outlineLevel="0" collapsed="false">
      <c r="B721" s="41"/>
    </row>
    <row r="722" customFormat="false" ht="12" hidden="false" customHeight="false" outlineLevel="0" collapsed="false">
      <c r="B722" s="41"/>
    </row>
    <row r="723" customFormat="false" ht="12" hidden="false" customHeight="false" outlineLevel="0" collapsed="false">
      <c r="B723" s="41"/>
    </row>
    <row r="724" customFormat="false" ht="12" hidden="false" customHeight="false" outlineLevel="0" collapsed="false">
      <c r="B724" s="41"/>
    </row>
    <row r="725" customFormat="false" ht="12" hidden="false" customHeight="false" outlineLevel="0" collapsed="false">
      <c r="B725" s="41"/>
    </row>
    <row r="726" customFormat="false" ht="12" hidden="false" customHeight="false" outlineLevel="0" collapsed="false">
      <c r="B726" s="41"/>
    </row>
    <row r="727" customFormat="false" ht="12" hidden="false" customHeight="false" outlineLevel="0" collapsed="false">
      <c r="B727" s="41"/>
    </row>
  </sheetData>
  <printOptions headings="false" gridLines="false" gridLinesSet="true" horizontalCentered="false" verticalCentered="false"/>
  <pageMargins left="0.729861111111111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5,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7" width="7.66"/>
    <col collapsed="false" customWidth="true" hidden="false" outlineLevel="0" max="3" min="3" style="7" width="9.15"/>
    <col collapsed="false" customWidth="true" hidden="false" outlineLevel="0" max="4" min="4" style="7" width="7.66"/>
    <col collapsed="false" customWidth="true" hidden="false" outlineLevel="0" max="5" min="5" style="0" width="6.82"/>
    <col collapsed="false" customWidth="true" hidden="false" outlineLevel="0" max="6" min="6" style="0" width="10.66"/>
    <col collapsed="false" customWidth="true" hidden="false" outlineLevel="0" max="7" min="7" style="0" width="6.15"/>
  </cols>
  <sheetData>
    <row r="1" customFormat="false" ht="16" hidden="false" customHeight="false" outlineLevel="0" collapsed="false">
      <c r="A1" s="1" t="s">
        <v>0</v>
      </c>
      <c r="B1" s="4"/>
      <c r="C1" s="4"/>
      <c r="D1" s="4"/>
      <c r="E1" s="4"/>
      <c r="F1" s="4"/>
      <c r="G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" hidden="false" customHeight="false" outlineLevel="0" collapsed="false">
      <c r="A3" s="3" t="n">
        <v>11</v>
      </c>
    </row>
    <row r="4" customFormat="false" ht="12" hidden="false" customHeight="false" outlineLevel="0" collapsed="false">
      <c r="A4" s="5" t="s">
        <v>11</v>
      </c>
    </row>
    <row r="5" customFormat="false" ht="12" hidden="false" customHeight="false" outlineLevel="0" collapsed="false">
      <c r="A5" s="58" t="s">
        <v>20</v>
      </c>
    </row>
    <row r="6" customFormat="false" ht="12" hidden="false" customHeight="false" outlineLevel="0" collapsed="false">
      <c r="A6" s="58"/>
    </row>
    <row r="7" customFormat="false" ht="12" hidden="false" customHeight="false" outlineLevel="0" collapsed="false">
      <c r="A7" s="58"/>
    </row>
    <row r="8" customFormat="false" ht="17" hidden="false" customHeight="false" outlineLevel="0" collapsed="false">
      <c r="A8" s="25" t="s">
        <v>21</v>
      </c>
    </row>
    <row r="9" customFormat="false" ht="13" hidden="false" customHeight="false" outlineLevel="0" collapsed="false">
      <c r="C9" s="28" t="s">
        <v>28</v>
      </c>
      <c r="D9" s="28"/>
      <c r="E9" s="28"/>
      <c r="F9" s="28"/>
      <c r="G9" s="28"/>
    </row>
    <row r="10" customFormat="false" ht="32.25" hidden="false" customHeight="true" outlineLevel="0" collapsed="false">
      <c r="A10" s="89"/>
      <c r="B10" s="91" t="s">
        <v>22</v>
      </c>
      <c r="C10" s="30" t="s">
        <v>30</v>
      </c>
      <c r="D10" s="30" t="s">
        <v>31</v>
      </c>
      <c r="E10" s="30" t="s">
        <v>32</v>
      </c>
      <c r="F10" s="30" t="s">
        <v>33</v>
      </c>
      <c r="G10" s="30" t="s">
        <v>34</v>
      </c>
    </row>
    <row r="11" customFormat="false" ht="13" hidden="false" customHeight="false" outlineLevel="0" collapsed="false">
      <c r="A11" s="92" t="s">
        <v>82</v>
      </c>
      <c r="B11" s="94" t="n">
        <v>44.7</v>
      </c>
      <c r="C11" s="70" t="n">
        <v>41.1</v>
      </c>
      <c r="D11" s="70" t="n">
        <v>50</v>
      </c>
      <c r="E11" s="70" t="n">
        <v>48</v>
      </c>
      <c r="F11" s="70" t="n">
        <v>61.5</v>
      </c>
      <c r="G11" s="70" t="s">
        <v>43</v>
      </c>
    </row>
    <row r="12" customFormat="false" ht="12.75" hidden="false" customHeight="true" outlineLevel="0" collapsed="false">
      <c r="A12" s="51" t="s">
        <v>83</v>
      </c>
      <c r="B12" s="52" t="n">
        <v>37.3</v>
      </c>
      <c r="C12" s="52" t="n">
        <v>37.8</v>
      </c>
      <c r="D12" s="52" t="n">
        <v>38.9</v>
      </c>
      <c r="E12" s="52" t="n">
        <v>36</v>
      </c>
      <c r="F12" s="52" t="n">
        <v>46.2</v>
      </c>
      <c r="G12" s="52" t="s">
        <v>43</v>
      </c>
    </row>
    <row r="13" customFormat="false" ht="12.75" hidden="false" customHeight="true" outlineLevel="0" collapsed="false">
      <c r="A13" s="51" t="s">
        <v>84</v>
      </c>
      <c r="B13" s="52" t="n">
        <v>28.7</v>
      </c>
      <c r="C13" s="52" t="n">
        <v>25.6</v>
      </c>
      <c r="D13" s="52" t="n">
        <v>44.4</v>
      </c>
      <c r="E13" s="52" t="n">
        <v>20</v>
      </c>
      <c r="F13" s="52" t="n">
        <v>53.8</v>
      </c>
      <c r="G13" s="52" t="s">
        <v>43</v>
      </c>
    </row>
    <row r="14" customFormat="false" ht="12.75" hidden="false" customHeight="true" outlineLevel="0" collapsed="false">
      <c r="A14" s="51" t="s">
        <v>85</v>
      </c>
      <c r="B14" s="52" t="n">
        <v>18</v>
      </c>
      <c r="C14" s="52" t="n">
        <v>14.4</v>
      </c>
      <c r="D14" s="52" t="n">
        <v>22.2</v>
      </c>
      <c r="E14" s="52" t="n">
        <v>20</v>
      </c>
      <c r="F14" s="52" t="n">
        <v>38.5</v>
      </c>
      <c r="G14" s="52" t="s">
        <v>43</v>
      </c>
    </row>
    <row r="15" customFormat="false" ht="12.75" hidden="false" customHeight="true" outlineLevel="0" collapsed="false">
      <c r="A15" s="51" t="s">
        <v>86</v>
      </c>
      <c r="B15" s="52" t="n">
        <v>7.3</v>
      </c>
      <c r="C15" s="52" t="n">
        <v>6.7</v>
      </c>
      <c r="D15" s="52" t="n">
        <v>5.6</v>
      </c>
      <c r="E15" s="52" t="n">
        <v>12</v>
      </c>
      <c r="F15" s="52" t="n">
        <v>7.7</v>
      </c>
      <c r="G15" s="52" t="s">
        <v>43</v>
      </c>
    </row>
    <row r="16" customFormat="false" ht="12.75" hidden="false" customHeight="true" outlineLevel="0" collapsed="false">
      <c r="A16" s="51" t="s">
        <v>87</v>
      </c>
      <c r="B16" s="52" t="n">
        <v>4.7</v>
      </c>
      <c r="C16" s="52" t="n">
        <v>6.7</v>
      </c>
      <c r="D16" s="52" t="s">
        <v>43</v>
      </c>
      <c r="E16" s="52" t="n">
        <v>4</v>
      </c>
      <c r="F16" s="52" t="s">
        <v>43</v>
      </c>
      <c r="G16" s="52" t="s">
        <v>43</v>
      </c>
    </row>
    <row r="17" customFormat="false" ht="13" hidden="false" customHeight="false" outlineLevel="0" collapsed="false">
      <c r="A17" s="51" t="s">
        <v>34</v>
      </c>
      <c r="B17" s="52" t="n">
        <v>2</v>
      </c>
      <c r="C17" s="52" t="n">
        <v>2.2</v>
      </c>
      <c r="D17" s="52" t="s">
        <v>43</v>
      </c>
      <c r="E17" s="52" t="n">
        <v>4</v>
      </c>
      <c r="F17" s="52" t="s">
        <v>43</v>
      </c>
      <c r="G17" s="52" t="s">
        <v>43</v>
      </c>
    </row>
    <row r="18" customFormat="false" ht="13" hidden="false" customHeight="false" outlineLevel="0" collapsed="false">
      <c r="A18" s="68" t="s">
        <v>88</v>
      </c>
      <c r="B18" s="69" t="n">
        <v>43.3</v>
      </c>
      <c r="C18" s="69" t="n">
        <v>44.4</v>
      </c>
      <c r="D18" s="69" t="n">
        <v>38.9</v>
      </c>
      <c r="E18" s="69" t="n">
        <v>44</v>
      </c>
      <c r="F18" s="69" t="n">
        <v>30.8</v>
      </c>
      <c r="G18" s="69" t="n">
        <v>100</v>
      </c>
    </row>
    <row r="21" customFormat="false" ht="17" hidden="false" customHeight="false" outlineLevel="0" collapsed="false">
      <c r="A21" s="42" t="s">
        <v>27</v>
      </c>
    </row>
    <row r="22" customFormat="false" ht="13" hidden="false" customHeight="false" outlineLevel="0" collapsed="false">
      <c r="C22" s="28" t="s">
        <v>28</v>
      </c>
      <c r="D22" s="28"/>
      <c r="E22" s="28"/>
      <c r="F22" s="28"/>
      <c r="G22" s="28"/>
    </row>
    <row r="23" customFormat="false" ht="32.25" hidden="false" customHeight="true" outlineLevel="0" collapsed="false">
      <c r="A23" s="89"/>
      <c r="B23" s="29" t="s">
        <v>22</v>
      </c>
      <c r="C23" s="30" t="s">
        <v>30</v>
      </c>
      <c r="D23" s="30" t="s">
        <v>31</v>
      </c>
      <c r="E23" s="30" t="s">
        <v>32</v>
      </c>
      <c r="F23" s="30" t="s">
        <v>33</v>
      </c>
      <c r="G23" s="30" t="s">
        <v>34</v>
      </c>
    </row>
    <row r="24" s="72" customFormat="true" ht="13" hidden="false" customHeight="false" outlineLevel="0" collapsed="false">
      <c r="A24" s="92" t="s">
        <v>82</v>
      </c>
      <c r="B24" s="61" t="n">
        <v>72.2</v>
      </c>
      <c r="C24" s="70" t="n">
        <v>71.4</v>
      </c>
      <c r="D24" s="70" t="n">
        <v>73.9</v>
      </c>
      <c r="E24" s="70" t="n">
        <v>69</v>
      </c>
      <c r="F24" s="70" t="n">
        <v>75.7</v>
      </c>
      <c r="G24" s="70" t="n">
        <v>72.3</v>
      </c>
    </row>
    <row r="25" s="72" customFormat="true" ht="12.75" hidden="false" customHeight="true" outlineLevel="0" collapsed="false">
      <c r="A25" s="51" t="s">
        <v>83</v>
      </c>
      <c r="B25" s="33" t="n">
        <v>55.7</v>
      </c>
      <c r="C25" s="73" t="n">
        <v>52.9</v>
      </c>
      <c r="D25" s="73" t="n">
        <v>57.4</v>
      </c>
      <c r="E25" s="73" t="n">
        <v>61.2</v>
      </c>
      <c r="F25" s="73" t="n">
        <v>63.7</v>
      </c>
      <c r="G25" s="73" t="n">
        <v>54.3</v>
      </c>
    </row>
    <row r="26" s="72" customFormat="true" ht="12.75" hidden="false" customHeight="true" outlineLevel="0" collapsed="false">
      <c r="A26" s="51" t="s">
        <v>84</v>
      </c>
      <c r="B26" s="33" t="n">
        <v>44.6</v>
      </c>
      <c r="C26" s="73" t="n">
        <v>40.9</v>
      </c>
      <c r="D26" s="73" t="n">
        <v>57.4</v>
      </c>
      <c r="E26" s="73" t="n">
        <v>34</v>
      </c>
      <c r="F26" s="73" t="n">
        <v>51.2</v>
      </c>
      <c r="G26" s="73" t="n">
        <v>40.4</v>
      </c>
    </row>
    <row r="27" s="72" customFormat="true" ht="12.75" hidden="false" customHeight="true" outlineLevel="0" collapsed="false">
      <c r="A27" s="51" t="s">
        <v>89</v>
      </c>
      <c r="B27" s="33" t="n">
        <v>23.9</v>
      </c>
      <c r="C27" s="73" t="n">
        <v>24.6</v>
      </c>
      <c r="D27" s="73" t="n">
        <v>20.6</v>
      </c>
      <c r="E27" s="73" t="n">
        <v>22.9</v>
      </c>
      <c r="F27" s="73" t="n">
        <v>23.5</v>
      </c>
      <c r="G27" s="73" t="n">
        <v>51.1</v>
      </c>
    </row>
    <row r="28" s="72" customFormat="true" ht="12.75" hidden="false" customHeight="true" outlineLevel="0" collapsed="false">
      <c r="A28" s="51" t="s">
        <v>86</v>
      </c>
      <c r="B28" s="33" t="n">
        <v>12.5</v>
      </c>
      <c r="C28" s="73" t="n">
        <v>12</v>
      </c>
      <c r="D28" s="73" t="n">
        <v>15.7</v>
      </c>
      <c r="E28" s="73" t="n">
        <v>7.6</v>
      </c>
      <c r="F28" s="73" t="n">
        <v>14.4</v>
      </c>
      <c r="G28" s="73" t="n">
        <v>8.5</v>
      </c>
    </row>
    <row r="29" s="72" customFormat="true" ht="12.75" hidden="false" customHeight="true" outlineLevel="0" collapsed="false">
      <c r="A29" s="51" t="s">
        <v>87</v>
      </c>
      <c r="B29" s="33" t="n">
        <v>12</v>
      </c>
      <c r="C29" s="73" t="n">
        <v>12.9</v>
      </c>
      <c r="D29" s="73" t="n">
        <v>5.8</v>
      </c>
      <c r="E29" s="73" t="n">
        <v>12</v>
      </c>
      <c r="F29" s="73" t="n">
        <v>13.7</v>
      </c>
      <c r="G29" s="73" t="n">
        <v>23.4</v>
      </c>
    </row>
    <row r="30" s="72" customFormat="true" ht="12.75" hidden="false" customHeight="true" outlineLevel="0" collapsed="false">
      <c r="A30" s="51" t="s">
        <v>34</v>
      </c>
      <c r="B30" s="33" t="n">
        <v>3.7</v>
      </c>
      <c r="C30" s="73" t="n">
        <v>4.3</v>
      </c>
      <c r="D30" s="73" t="n">
        <v>3.7</v>
      </c>
      <c r="E30" s="73" t="n">
        <v>1.9</v>
      </c>
      <c r="F30" s="73" t="n">
        <v>2.5</v>
      </c>
      <c r="G30" s="73" t="s">
        <v>43</v>
      </c>
    </row>
    <row r="31" s="72" customFormat="true" ht="12.75" hidden="false" customHeight="true" outlineLevel="0" collapsed="false">
      <c r="A31" s="78" t="s">
        <v>88</v>
      </c>
      <c r="B31" s="35" t="n">
        <v>54.2</v>
      </c>
      <c r="C31" s="76" t="n">
        <v>56.8</v>
      </c>
      <c r="D31" s="76" t="n">
        <v>48.4</v>
      </c>
      <c r="E31" s="76" t="n">
        <v>55.7</v>
      </c>
      <c r="F31" s="76" t="n">
        <v>40.8</v>
      </c>
      <c r="G31" s="76" t="n">
        <v>50.5</v>
      </c>
    </row>
    <row r="33" customFormat="false" ht="12" hidden="false" customHeight="false" outlineLevel="0" collapsed="false">
      <c r="A33" s="58"/>
    </row>
    <row r="34" customFormat="false" ht="12" hidden="false" customHeight="false" outlineLevel="0" collapsed="false">
      <c r="C34" s="0"/>
      <c r="D34" s="0"/>
    </row>
    <row r="35" customFormat="false" ht="12" hidden="false" customHeight="false" outlineLevel="0" collapsed="false">
      <c r="C35" s="0"/>
      <c r="D35" s="0"/>
    </row>
    <row r="36" s="65" customFormat="true" ht="12" hidden="false" customHeight="false" outlineLevel="0" collapsed="false"/>
    <row r="37" s="65" customFormat="true" ht="12" hidden="false" customHeight="false" outlineLevel="0" collapsed="false"/>
    <row r="38" s="65" customFormat="true" ht="12.75" hidden="false" customHeight="true" outlineLevel="0" collapsed="false"/>
    <row r="39" s="65" customFormat="true" ht="12" hidden="false" customHeight="false" outlineLevel="0" collapsed="false"/>
    <row r="40" s="65" customFormat="true" ht="12" hidden="false" customHeight="false" outlineLevel="0" collapsed="false"/>
    <row r="41" s="65" customFormat="true" ht="12" hidden="false" customHeight="false" outlineLevel="0" collapsed="false"/>
    <row r="42" s="65" customFormat="true" ht="12" hidden="false" customHeight="false" outlineLevel="0" collapsed="false"/>
    <row r="43" s="65" customFormat="true" ht="12" hidden="false" customHeight="false" outlineLevel="0" collapsed="false"/>
    <row r="44" s="65" customFormat="true" ht="12" hidden="false" customHeight="false" outlineLevel="0" collapsed="false"/>
    <row r="45" s="65" customFormat="true" ht="12" hidden="false" customHeight="false" outlineLevel="0" collapsed="false"/>
    <row r="46" s="65" customFormat="true" ht="12" hidden="false" customHeight="false" outlineLevel="0" collapsed="false"/>
    <row r="47" s="65" customFormat="true" ht="12" hidden="false" customHeight="false" outlineLevel="0" collapsed="false"/>
    <row r="48" s="65" customFormat="true" ht="12" hidden="false" customHeight="false" outlineLevel="0" collapsed="false"/>
    <row r="49" s="65" customFormat="true" ht="12" hidden="false" customHeight="false" outlineLevel="0" collapsed="false"/>
    <row r="50" s="65" customFormat="true" ht="12" hidden="false" customHeight="false" outlineLevel="0" collapsed="false"/>
    <row r="51" s="65" customFormat="true" ht="12" hidden="false" customHeight="false" outlineLevel="0" collapsed="false"/>
    <row r="52" s="65" customFormat="true" ht="12" hidden="false" customHeight="false" outlineLevel="0" collapsed="false"/>
    <row r="53" s="65" customFormat="true" ht="12" hidden="false" customHeight="false" outlineLevel="0" collapsed="false"/>
    <row r="54" s="65" customFormat="true" ht="12" hidden="false" customHeight="false" outlineLevel="0" collapsed="false"/>
    <row r="55" s="65" customFormat="true" ht="12" hidden="false" customHeight="false" outlineLevel="0" collapsed="false"/>
    <row r="56" s="65" customFormat="true" ht="12" hidden="false" customHeight="false" outlineLevel="0" collapsed="false">
      <c r="B56" s="77"/>
    </row>
    <row r="57" s="65" customFormat="true" ht="12" hidden="false" customHeight="false" outlineLevel="0" collapsed="false">
      <c r="B57" s="77"/>
    </row>
    <row r="58" s="65" customFormat="true" ht="12" hidden="false" customHeight="false" outlineLevel="0" collapsed="false">
      <c r="B58" s="77"/>
    </row>
    <row r="59" s="65" customFormat="true" ht="12" hidden="false" customHeight="false" outlineLevel="0" collapsed="false">
      <c r="B59" s="77"/>
    </row>
    <row r="60" s="65" customFormat="true" ht="12" hidden="false" customHeight="false" outlineLevel="0" collapsed="false">
      <c r="B60" s="77"/>
    </row>
    <row r="61" s="65" customFormat="true" ht="12" hidden="false" customHeight="false" outlineLevel="0" collapsed="false">
      <c r="B61" s="77"/>
    </row>
    <row r="62" s="65" customFormat="true" ht="12" hidden="false" customHeight="false" outlineLevel="0" collapsed="false">
      <c r="B62" s="77"/>
    </row>
    <row r="63" s="65" customFormat="true" ht="12" hidden="false" customHeight="false" outlineLevel="0" collapsed="false">
      <c r="B63" s="77"/>
    </row>
    <row r="64" s="65" customFormat="true" ht="12" hidden="false" customHeight="false" outlineLevel="0" collapsed="false">
      <c r="B64" s="77"/>
    </row>
    <row r="65" s="65" customFormat="true" ht="12" hidden="false" customHeight="false" outlineLevel="0" collapsed="false">
      <c r="B65" s="77"/>
    </row>
    <row r="66" s="65" customFormat="true" ht="12" hidden="false" customHeight="false" outlineLevel="0" collapsed="false">
      <c r="B66" s="77"/>
    </row>
    <row r="67" s="65" customFormat="true" ht="12" hidden="false" customHeight="false" outlineLevel="0" collapsed="false">
      <c r="B67" s="77"/>
    </row>
    <row r="68" s="65" customFormat="true" ht="12" hidden="false" customHeight="false" outlineLevel="0" collapsed="false">
      <c r="B68" s="77"/>
    </row>
    <row r="69" s="65" customFormat="true" ht="12" hidden="false" customHeight="false" outlineLevel="0" collapsed="false">
      <c r="B69" s="77"/>
    </row>
    <row r="70" s="65" customFormat="true" ht="12" hidden="false" customHeight="false" outlineLevel="0" collapsed="false">
      <c r="B70" s="77"/>
    </row>
    <row r="71" s="65" customFormat="true" ht="12" hidden="false" customHeight="false" outlineLevel="0" collapsed="false">
      <c r="B71" s="77"/>
    </row>
    <row r="72" s="65" customFormat="true" ht="12" hidden="false" customHeight="false" outlineLevel="0" collapsed="false">
      <c r="B72" s="77"/>
    </row>
    <row r="73" s="65" customFormat="true" ht="12" hidden="false" customHeight="false" outlineLevel="0" collapsed="false">
      <c r="B73" s="77"/>
    </row>
    <row r="74" s="65" customFormat="true" ht="12" hidden="false" customHeight="false" outlineLevel="0" collapsed="false">
      <c r="B74" s="77"/>
    </row>
    <row r="75" s="65" customFormat="true" ht="12" hidden="false" customHeight="false" outlineLevel="0" collapsed="false">
      <c r="B75" s="77"/>
    </row>
    <row r="76" s="65" customFormat="true" ht="12" hidden="false" customHeight="false" outlineLevel="0" collapsed="false">
      <c r="B76" s="77"/>
    </row>
    <row r="77" s="65" customFormat="true" ht="12" hidden="false" customHeight="false" outlineLevel="0" collapsed="false">
      <c r="B77" s="77"/>
    </row>
    <row r="78" s="65" customFormat="true" ht="12" hidden="false" customHeight="false" outlineLevel="0" collapsed="false">
      <c r="B78" s="77"/>
    </row>
    <row r="79" s="65" customFormat="true" ht="12" hidden="false" customHeight="false" outlineLevel="0" collapsed="false">
      <c r="B79" s="77"/>
    </row>
    <row r="80" s="65" customFormat="true" ht="12" hidden="false" customHeight="false" outlineLevel="0" collapsed="false">
      <c r="B80" s="77"/>
    </row>
    <row r="81" s="65" customFormat="true" ht="12" hidden="false" customHeight="false" outlineLevel="0" collapsed="false">
      <c r="B81" s="77"/>
    </row>
    <row r="82" s="65" customFormat="true" ht="12" hidden="false" customHeight="false" outlineLevel="0" collapsed="false">
      <c r="B82" s="77"/>
    </row>
    <row r="83" s="65" customFormat="true" ht="12" hidden="false" customHeight="false" outlineLevel="0" collapsed="false">
      <c r="B83" s="77"/>
    </row>
    <row r="84" s="65" customFormat="true" ht="12" hidden="false" customHeight="false" outlineLevel="0" collapsed="false">
      <c r="B84" s="77"/>
    </row>
    <row r="85" s="65" customFormat="true" ht="12" hidden="false" customHeight="false" outlineLevel="0" collapsed="false">
      <c r="B85" s="77"/>
    </row>
    <row r="86" s="65" customFormat="true" ht="12" hidden="false" customHeight="false" outlineLevel="0" collapsed="false">
      <c r="B86" s="77"/>
    </row>
    <row r="87" s="65" customFormat="true" ht="12" hidden="false" customHeight="false" outlineLevel="0" collapsed="false">
      <c r="B87" s="77"/>
    </row>
    <row r="88" s="65" customFormat="true" ht="12" hidden="false" customHeight="false" outlineLevel="0" collapsed="false">
      <c r="B88" s="77"/>
    </row>
    <row r="89" s="65" customFormat="true" ht="12" hidden="false" customHeight="false" outlineLevel="0" collapsed="false">
      <c r="B89" s="77"/>
    </row>
    <row r="90" s="65" customFormat="true" ht="12" hidden="false" customHeight="false" outlineLevel="0" collapsed="false">
      <c r="B90" s="77"/>
    </row>
    <row r="91" s="65" customFormat="true" ht="12" hidden="false" customHeight="false" outlineLevel="0" collapsed="false">
      <c r="B91" s="77"/>
    </row>
    <row r="92" s="65" customFormat="true" ht="12" hidden="false" customHeight="false" outlineLevel="0" collapsed="false">
      <c r="B92" s="77"/>
    </row>
    <row r="93" s="65" customFormat="true" ht="12" hidden="false" customHeight="false" outlineLevel="0" collapsed="false">
      <c r="B93" s="77"/>
    </row>
    <row r="94" s="65" customFormat="true" ht="12" hidden="false" customHeight="false" outlineLevel="0" collapsed="false">
      <c r="B94" s="77"/>
    </row>
    <row r="95" s="65" customFormat="true" ht="12" hidden="false" customHeight="false" outlineLevel="0" collapsed="false">
      <c r="B95" s="77"/>
    </row>
    <row r="96" s="65" customFormat="true" ht="12" hidden="false" customHeight="false" outlineLevel="0" collapsed="false">
      <c r="B96" s="77"/>
    </row>
    <row r="97" s="65" customFormat="true" ht="12" hidden="false" customHeight="false" outlineLevel="0" collapsed="false">
      <c r="B97" s="77"/>
    </row>
    <row r="98" s="65" customFormat="true" ht="12" hidden="false" customHeight="false" outlineLevel="0" collapsed="false">
      <c r="B98" s="77"/>
    </row>
    <row r="99" s="65" customFormat="true" ht="12" hidden="false" customHeight="false" outlineLevel="0" collapsed="false">
      <c r="B99" s="77"/>
    </row>
    <row r="100" s="65" customFormat="true" ht="12" hidden="false" customHeight="false" outlineLevel="0" collapsed="false">
      <c r="B100" s="77"/>
    </row>
    <row r="101" s="65" customFormat="true" ht="12" hidden="false" customHeight="false" outlineLevel="0" collapsed="false">
      <c r="B101" s="77"/>
    </row>
    <row r="102" s="65" customFormat="true" ht="12" hidden="false" customHeight="false" outlineLevel="0" collapsed="false">
      <c r="B102" s="77"/>
    </row>
    <row r="103" s="65" customFormat="true" ht="12" hidden="false" customHeight="false" outlineLevel="0" collapsed="false">
      <c r="B103" s="77"/>
    </row>
    <row r="104" s="65" customFormat="true" ht="12" hidden="false" customHeight="false" outlineLevel="0" collapsed="false">
      <c r="B104" s="77"/>
    </row>
    <row r="105" s="65" customFormat="true" ht="12" hidden="false" customHeight="false" outlineLevel="0" collapsed="false">
      <c r="B105" s="77"/>
    </row>
    <row r="106" s="65" customFormat="true" ht="12" hidden="false" customHeight="false" outlineLevel="0" collapsed="false">
      <c r="B106" s="77"/>
    </row>
    <row r="107" s="65" customFormat="true" ht="12" hidden="false" customHeight="false" outlineLevel="0" collapsed="false">
      <c r="B107" s="77"/>
    </row>
    <row r="108" s="65" customFormat="true" ht="12" hidden="false" customHeight="false" outlineLevel="0" collapsed="false">
      <c r="B108" s="77"/>
    </row>
    <row r="109" s="65" customFormat="true" ht="12" hidden="false" customHeight="false" outlineLevel="0" collapsed="false">
      <c r="B109" s="77"/>
    </row>
    <row r="110" s="65" customFormat="true" ht="12" hidden="false" customHeight="false" outlineLevel="0" collapsed="false">
      <c r="B110" s="77"/>
    </row>
    <row r="111" s="65" customFormat="true" ht="12" hidden="false" customHeight="false" outlineLevel="0" collapsed="false">
      <c r="B111" s="77"/>
    </row>
    <row r="112" s="65" customFormat="true" ht="12" hidden="false" customHeight="false" outlineLevel="0" collapsed="false">
      <c r="B112" s="77"/>
    </row>
    <row r="113" s="65" customFormat="true" ht="12" hidden="false" customHeight="false" outlineLevel="0" collapsed="false">
      <c r="B113" s="77"/>
    </row>
    <row r="114" s="65" customFormat="true" ht="12" hidden="false" customHeight="false" outlineLevel="0" collapsed="false">
      <c r="B114" s="77"/>
    </row>
    <row r="115" s="65" customFormat="true" ht="12" hidden="false" customHeight="false" outlineLevel="0" collapsed="false">
      <c r="B115" s="77"/>
    </row>
    <row r="116" s="65" customFormat="true" ht="12" hidden="false" customHeight="false" outlineLevel="0" collapsed="false">
      <c r="B116" s="77"/>
    </row>
    <row r="117" s="65" customFormat="true" ht="12" hidden="false" customHeight="false" outlineLevel="0" collapsed="false">
      <c r="B117" s="77"/>
    </row>
    <row r="118" s="65" customFormat="true" ht="12" hidden="false" customHeight="false" outlineLevel="0" collapsed="false">
      <c r="B118" s="77"/>
    </row>
    <row r="119" s="65" customFormat="true" ht="12" hidden="false" customHeight="false" outlineLevel="0" collapsed="false">
      <c r="B119" s="77"/>
    </row>
    <row r="120" s="65" customFormat="true" ht="12" hidden="false" customHeight="false" outlineLevel="0" collapsed="false">
      <c r="B120" s="77"/>
    </row>
    <row r="121" s="65" customFormat="true" ht="12" hidden="false" customHeight="false" outlineLevel="0" collapsed="false">
      <c r="B121" s="77"/>
    </row>
    <row r="122" s="65" customFormat="true" ht="12" hidden="false" customHeight="false" outlineLevel="0" collapsed="false">
      <c r="B122" s="77"/>
    </row>
    <row r="123" s="65" customFormat="true" ht="12" hidden="false" customHeight="false" outlineLevel="0" collapsed="false">
      <c r="B123" s="77"/>
    </row>
    <row r="124" s="65" customFormat="true" ht="12" hidden="false" customHeight="false" outlineLevel="0" collapsed="false">
      <c r="B124" s="77"/>
    </row>
    <row r="125" s="65" customFormat="true" ht="12" hidden="false" customHeight="false" outlineLevel="0" collapsed="false">
      <c r="B125" s="77"/>
    </row>
    <row r="126" s="65" customFormat="true" ht="12" hidden="false" customHeight="false" outlineLevel="0" collapsed="false">
      <c r="B126" s="77"/>
    </row>
    <row r="127" s="65" customFormat="true" ht="12" hidden="false" customHeight="false" outlineLevel="0" collapsed="false">
      <c r="B127" s="77"/>
    </row>
    <row r="128" s="65" customFormat="true" ht="12" hidden="false" customHeight="false" outlineLevel="0" collapsed="false">
      <c r="B128" s="77"/>
    </row>
    <row r="129" s="65" customFormat="true" ht="12" hidden="false" customHeight="false" outlineLevel="0" collapsed="false">
      <c r="B129" s="77"/>
    </row>
    <row r="130" s="65" customFormat="true" ht="12" hidden="false" customHeight="false" outlineLevel="0" collapsed="false">
      <c r="B130" s="77"/>
    </row>
    <row r="131" s="65" customFormat="true" ht="12" hidden="false" customHeight="false" outlineLevel="0" collapsed="false">
      <c r="B131" s="77"/>
    </row>
    <row r="132" s="65" customFormat="true" ht="12" hidden="false" customHeight="false" outlineLevel="0" collapsed="false">
      <c r="B132" s="77"/>
    </row>
    <row r="133" s="65" customFormat="true" ht="12" hidden="false" customHeight="false" outlineLevel="0" collapsed="false">
      <c r="B133" s="77"/>
    </row>
    <row r="134" s="65" customFormat="true" ht="12" hidden="false" customHeight="false" outlineLevel="0" collapsed="false">
      <c r="B134" s="77"/>
    </row>
    <row r="135" s="65" customFormat="true" ht="12" hidden="false" customHeight="false" outlineLevel="0" collapsed="false">
      <c r="B135" s="77"/>
    </row>
    <row r="136" s="65" customFormat="true" ht="12" hidden="false" customHeight="false" outlineLevel="0" collapsed="false">
      <c r="B136" s="77"/>
    </row>
    <row r="137" s="65" customFormat="true" ht="12" hidden="false" customHeight="false" outlineLevel="0" collapsed="false">
      <c r="B137" s="77"/>
    </row>
    <row r="138" s="65" customFormat="true" ht="12" hidden="false" customHeight="false" outlineLevel="0" collapsed="false">
      <c r="B138" s="77"/>
    </row>
    <row r="139" s="65" customFormat="true" ht="12" hidden="false" customHeight="false" outlineLevel="0" collapsed="false">
      <c r="B139" s="77"/>
    </row>
    <row r="140" s="65" customFormat="true" ht="12" hidden="false" customHeight="false" outlineLevel="0" collapsed="false">
      <c r="B140" s="77"/>
    </row>
    <row r="141" s="65" customFormat="true" ht="12" hidden="false" customHeight="false" outlineLevel="0" collapsed="false">
      <c r="B141" s="77"/>
    </row>
    <row r="142" s="65" customFormat="true" ht="12" hidden="false" customHeight="false" outlineLevel="0" collapsed="false">
      <c r="B142" s="77"/>
    </row>
    <row r="143" s="65" customFormat="true" ht="12" hidden="false" customHeight="false" outlineLevel="0" collapsed="false">
      <c r="B143" s="77"/>
    </row>
    <row r="144" s="65" customFormat="true" ht="12" hidden="false" customHeight="false" outlineLevel="0" collapsed="false">
      <c r="B144" s="77"/>
    </row>
    <row r="145" s="65" customFormat="true" ht="12" hidden="false" customHeight="false" outlineLevel="0" collapsed="false">
      <c r="B145" s="77"/>
    </row>
    <row r="146" s="65" customFormat="true" ht="12" hidden="false" customHeight="false" outlineLevel="0" collapsed="false">
      <c r="B146" s="77"/>
    </row>
    <row r="147" s="65" customFormat="true" ht="12" hidden="false" customHeight="false" outlineLevel="0" collapsed="false">
      <c r="B147" s="77"/>
    </row>
    <row r="148" s="65" customFormat="true" ht="12" hidden="false" customHeight="false" outlineLevel="0" collapsed="false">
      <c r="B148" s="77"/>
    </row>
    <row r="149" s="65" customFormat="true" ht="12" hidden="false" customHeight="false" outlineLevel="0" collapsed="false">
      <c r="B149" s="77"/>
    </row>
    <row r="150" s="65" customFormat="true" ht="12" hidden="false" customHeight="false" outlineLevel="0" collapsed="false">
      <c r="B150" s="77"/>
    </row>
    <row r="151" s="65" customFormat="true" ht="12" hidden="false" customHeight="false" outlineLevel="0" collapsed="false">
      <c r="B151" s="77"/>
    </row>
    <row r="152" s="65" customFormat="true" ht="12" hidden="false" customHeight="false" outlineLevel="0" collapsed="false">
      <c r="B152" s="77"/>
    </row>
    <row r="153" s="65" customFormat="true" ht="12" hidden="false" customHeight="false" outlineLevel="0" collapsed="false">
      <c r="B153" s="77"/>
    </row>
    <row r="154" s="65" customFormat="true" ht="12" hidden="false" customHeight="false" outlineLevel="0" collapsed="false">
      <c r="B154" s="77"/>
    </row>
    <row r="155" s="65" customFormat="true" ht="12" hidden="false" customHeight="false" outlineLevel="0" collapsed="false">
      <c r="B155" s="77"/>
    </row>
    <row r="156" s="65" customFormat="true" ht="12" hidden="false" customHeight="false" outlineLevel="0" collapsed="false">
      <c r="B156" s="77"/>
    </row>
    <row r="157" s="65" customFormat="true" ht="12" hidden="false" customHeight="false" outlineLevel="0" collapsed="false">
      <c r="B157" s="77"/>
    </row>
    <row r="158" s="65" customFormat="true" ht="12" hidden="false" customHeight="false" outlineLevel="0" collapsed="false">
      <c r="B158" s="77"/>
    </row>
    <row r="159" s="65" customFormat="true" ht="12" hidden="false" customHeight="false" outlineLevel="0" collapsed="false">
      <c r="B159" s="77"/>
    </row>
    <row r="160" s="65" customFormat="true" ht="12" hidden="false" customHeight="false" outlineLevel="0" collapsed="false">
      <c r="B160" s="77"/>
    </row>
    <row r="161" s="65" customFormat="true" ht="12" hidden="false" customHeight="false" outlineLevel="0" collapsed="false">
      <c r="B161" s="77"/>
    </row>
    <row r="162" s="65" customFormat="true" ht="12" hidden="false" customHeight="false" outlineLevel="0" collapsed="false">
      <c r="B162" s="77"/>
    </row>
    <row r="163" s="65" customFormat="true" ht="12" hidden="false" customHeight="false" outlineLevel="0" collapsed="false">
      <c r="B163" s="77"/>
    </row>
    <row r="164" s="65" customFormat="true" ht="12" hidden="false" customHeight="false" outlineLevel="0" collapsed="false">
      <c r="B164" s="77"/>
    </row>
    <row r="165" s="65" customFormat="true" ht="12" hidden="false" customHeight="false" outlineLevel="0" collapsed="false">
      <c r="B165" s="77"/>
    </row>
    <row r="166" s="65" customFormat="true" ht="12" hidden="false" customHeight="false" outlineLevel="0" collapsed="false">
      <c r="B166" s="77"/>
    </row>
    <row r="167" s="65" customFormat="true" ht="12" hidden="false" customHeight="false" outlineLevel="0" collapsed="false">
      <c r="B167" s="77"/>
    </row>
    <row r="168" s="65" customFormat="true" ht="12" hidden="false" customHeight="false" outlineLevel="0" collapsed="false">
      <c r="B168" s="77"/>
    </row>
    <row r="169" s="65" customFormat="true" ht="12" hidden="false" customHeight="false" outlineLevel="0" collapsed="false">
      <c r="B169" s="77"/>
    </row>
    <row r="170" s="65" customFormat="true" ht="12" hidden="false" customHeight="false" outlineLevel="0" collapsed="false">
      <c r="B170" s="77"/>
    </row>
    <row r="171" s="65" customFormat="true" ht="12" hidden="false" customHeight="false" outlineLevel="0" collapsed="false">
      <c r="B171" s="77"/>
    </row>
    <row r="172" s="65" customFormat="true" ht="12" hidden="false" customHeight="false" outlineLevel="0" collapsed="false">
      <c r="B172" s="77"/>
    </row>
    <row r="173" s="65" customFormat="true" ht="12" hidden="false" customHeight="false" outlineLevel="0" collapsed="false">
      <c r="B173" s="77"/>
    </row>
    <row r="174" s="65" customFormat="true" ht="12" hidden="false" customHeight="false" outlineLevel="0" collapsed="false">
      <c r="B174" s="77"/>
    </row>
    <row r="175" s="65" customFormat="true" ht="12" hidden="false" customHeight="false" outlineLevel="0" collapsed="false">
      <c r="B175" s="77"/>
    </row>
    <row r="176" s="65" customFormat="true" ht="12" hidden="false" customHeight="false" outlineLevel="0" collapsed="false">
      <c r="B176" s="77"/>
    </row>
    <row r="177" s="65" customFormat="true" ht="12" hidden="false" customHeight="false" outlineLevel="0" collapsed="false">
      <c r="B177" s="77"/>
    </row>
    <row r="178" s="65" customFormat="true" ht="12" hidden="false" customHeight="false" outlineLevel="0" collapsed="false">
      <c r="B178" s="77"/>
    </row>
    <row r="179" s="65" customFormat="true" ht="12" hidden="false" customHeight="false" outlineLevel="0" collapsed="false">
      <c r="B179" s="77"/>
    </row>
    <row r="180" s="65" customFormat="true" ht="12" hidden="false" customHeight="false" outlineLevel="0" collapsed="false">
      <c r="B180" s="77"/>
    </row>
    <row r="181" s="65" customFormat="true" ht="12" hidden="false" customHeight="false" outlineLevel="0" collapsed="false">
      <c r="B181" s="77"/>
    </row>
    <row r="182" s="65" customFormat="true" ht="12" hidden="false" customHeight="false" outlineLevel="0" collapsed="false">
      <c r="B182" s="77"/>
    </row>
    <row r="183" s="65" customFormat="true" ht="12" hidden="false" customHeight="false" outlineLevel="0" collapsed="false">
      <c r="B183" s="77"/>
    </row>
    <row r="184" s="65" customFormat="true" ht="12" hidden="false" customHeight="false" outlineLevel="0" collapsed="false">
      <c r="B184" s="77"/>
    </row>
    <row r="185" s="65" customFormat="true" ht="12" hidden="false" customHeight="false" outlineLevel="0" collapsed="false">
      <c r="B185" s="77"/>
    </row>
    <row r="186" s="65" customFormat="true" ht="12" hidden="false" customHeight="false" outlineLevel="0" collapsed="false">
      <c r="B186" s="77"/>
    </row>
    <row r="187" s="65" customFormat="true" ht="12" hidden="false" customHeight="false" outlineLevel="0" collapsed="false">
      <c r="B187" s="77"/>
    </row>
    <row r="188" s="65" customFormat="true" ht="12" hidden="false" customHeight="false" outlineLevel="0" collapsed="false">
      <c r="B188" s="77"/>
    </row>
    <row r="189" s="65" customFormat="true" ht="12" hidden="false" customHeight="false" outlineLevel="0" collapsed="false">
      <c r="B189" s="77"/>
    </row>
    <row r="190" s="65" customFormat="true" ht="12" hidden="false" customHeight="false" outlineLevel="0" collapsed="false">
      <c r="B190" s="77"/>
    </row>
    <row r="191" s="65" customFormat="true" ht="12" hidden="false" customHeight="false" outlineLevel="0" collapsed="false">
      <c r="B191" s="77"/>
    </row>
    <row r="192" s="65" customFormat="true" ht="12" hidden="false" customHeight="false" outlineLevel="0" collapsed="false">
      <c r="B192" s="77"/>
    </row>
    <row r="193" s="65" customFormat="true" ht="12" hidden="false" customHeight="false" outlineLevel="0" collapsed="false">
      <c r="B193" s="77"/>
    </row>
    <row r="194" s="65" customFormat="true" ht="12" hidden="false" customHeight="false" outlineLevel="0" collapsed="false">
      <c r="B194" s="77"/>
    </row>
    <row r="195" s="65" customFormat="true" ht="12" hidden="false" customHeight="false" outlineLevel="0" collapsed="false">
      <c r="B195" s="77"/>
    </row>
    <row r="196" s="65" customFormat="true" ht="12" hidden="false" customHeight="false" outlineLevel="0" collapsed="false">
      <c r="B196" s="77"/>
    </row>
    <row r="197" customFormat="false" ht="12" hidden="false" customHeight="false" outlineLevel="0" collapsed="false">
      <c r="B197" s="41"/>
    </row>
    <row r="198" customFormat="false" ht="12" hidden="false" customHeight="false" outlineLevel="0" collapsed="false">
      <c r="B198" s="41"/>
    </row>
    <row r="199" customFormat="false" ht="12" hidden="false" customHeight="false" outlineLevel="0" collapsed="false">
      <c r="B199" s="41"/>
    </row>
    <row r="200" customFormat="false" ht="12" hidden="false" customHeight="false" outlineLevel="0" collapsed="false">
      <c r="B200" s="41"/>
    </row>
    <row r="201" customFormat="false" ht="12" hidden="false" customHeight="false" outlineLevel="0" collapsed="false">
      <c r="B201" s="41"/>
    </row>
    <row r="202" customFormat="false" ht="12" hidden="false" customHeight="false" outlineLevel="0" collapsed="false">
      <c r="B202" s="41"/>
    </row>
    <row r="203" customFormat="false" ht="12" hidden="false" customHeight="false" outlineLevel="0" collapsed="false">
      <c r="B203" s="41"/>
    </row>
    <row r="204" customFormat="false" ht="12" hidden="false" customHeight="false" outlineLevel="0" collapsed="false">
      <c r="B204" s="41"/>
    </row>
    <row r="205" customFormat="false" ht="12" hidden="false" customHeight="false" outlineLevel="0" collapsed="false">
      <c r="B205" s="41"/>
    </row>
    <row r="206" customFormat="false" ht="12" hidden="false" customHeight="false" outlineLevel="0" collapsed="false">
      <c r="B206" s="41"/>
    </row>
    <row r="207" customFormat="false" ht="12" hidden="false" customHeight="false" outlineLevel="0" collapsed="false">
      <c r="B207" s="41"/>
    </row>
    <row r="208" customFormat="false" ht="12" hidden="false" customHeight="false" outlineLevel="0" collapsed="false">
      <c r="B208" s="41"/>
    </row>
    <row r="209" customFormat="false" ht="12" hidden="false" customHeight="false" outlineLevel="0" collapsed="false">
      <c r="B209" s="41"/>
    </row>
    <row r="210" customFormat="false" ht="12" hidden="false" customHeight="false" outlineLevel="0" collapsed="false">
      <c r="B210" s="41"/>
    </row>
    <row r="211" customFormat="false" ht="12" hidden="false" customHeight="false" outlineLevel="0" collapsed="false">
      <c r="B211" s="41"/>
    </row>
    <row r="212" customFormat="false" ht="12" hidden="false" customHeight="false" outlineLevel="0" collapsed="false">
      <c r="B212" s="41"/>
    </row>
    <row r="213" customFormat="false" ht="12" hidden="false" customHeight="false" outlineLevel="0" collapsed="false">
      <c r="B213" s="41"/>
    </row>
    <row r="214" customFormat="false" ht="12" hidden="false" customHeight="false" outlineLevel="0" collapsed="false">
      <c r="B214" s="41"/>
    </row>
    <row r="215" customFormat="false" ht="12" hidden="false" customHeight="false" outlineLevel="0" collapsed="false">
      <c r="B215" s="41"/>
    </row>
    <row r="216" customFormat="false" ht="12" hidden="false" customHeight="false" outlineLevel="0" collapsed="false">
      <c r="B216" s="41"/>
    </row>
    <row r="217" customFormat="false" ht="12" hidden="false" customHeight="false" outlineLevel="0" collapsed="false">
      <c r="B217" s="41"/>
    </row>
    <row r="218" customFormat="false" ht="12" hidden="false" customHeight="false" outlineLevel="0" collapsed="false">
      <c r="B218" s="41"/>
    </row>
    <row r="219" customFormat="false" ht="12" hidden="false" customHeight="false" outlineLevel="0" collapsed="false">
      <c r="B219" s="41"/>
    </row>
    <row r="220" customFormat="false" ht="12" hidden="false" customHeight="false" outlineLevel="0" collapsed="false">
      <c r="B220" s="41"/>
    </row>
    <row r="221" customFormat="false" ht="12" hidden="false" customHeight="false" outlineLevel="0" collapsed="false">
      <c r="B221" s="41"/>
    </row>
    <row r="222" customFormat="false" ht="12" hidden="false" customHeight="false" outlineLevel="0" collapsed="false">
      <c r="B222" s="41"/>
    </row>
    <row r="223" customFormat="false" ht="12" hidden="false" customHeight="false" outlineLevel="0" collapsed="false">
      <c r="B223" s="41"/>
    </row>
    <row r="224" customFormat="false" ht="12" hidden="false" customHeight="false" outlineLevel="0" collapsed="false">
      <c r="B224" s="41"/>
    </row>
    <row r="225" customFormat="false" ht="12" hidden="false" customHeight="false" outlineLevel="0" collapsed="false">
      <c r="B225" s="41"/>
    </row>
    <row r="226" customFormat="false" ht="12" hidden="false" customHeight="false" outlineLevel="0" collapsed="false">
      <c r="B226" s="41"/>
    </row>
    <row r="227" customFormat="false" ht="12" hidden="false" customHeight="false" outlineLevel="0" collapsed="false">
      <c r="B227" s="41"/>
    </row>
    <row r="228" customFormat="false" ht="12" hidden="false" customHeight="false" outlineLevel="0" collapsed="false">
      <c r="B228" s="41"/>
    </row>
    <row r="229" customFormat="false" ht="12" hidden="false" customHeight="false" outlineLevel="0" collapsed="false">
      <c r="B229" s="41"/>
    </row>
    <row r="230" customFormat="false" ht="12" hidden="false" customHeight="false" outlineLevel="0" collapsed="false">
      <c r="B230" s="41"/>
    </row>
    <row r="231" customFormat="false" ht="12" hidden="false" customHeight="false" outlineLevel="0" collapsed="false">
      <c r="B231" s="41"/>
    </row>
    <row r="232" customFormat="false" ht="12" hidden="false" customHeight="false" outlineLevel="0" collapsed="false">
      <c r="B232" s="41"/>
    </row>
    <row r="233" customFormat="false" ht="12" hidden="false" customHeight="false" outlineLevel="0" collapsed="false">
      <c r="B233" s="41"/>
    </row>
    <row r="234" customFormat="false" ht="12" hidden="false" customHeight="false" outlineLevel="0" collapsed="false">
      <c r="B234" s="41"/>
    </row>
    <row r="235" customFormat="false" ht="12" hidden="false" customHeight="false" outlineLevel="0" collapsed="false">
      <c r="B235" s="41"/>
    </row>
    <row r="236" customFormat="false" ht="12" hidden="false" customHeight="false" outlineLevel="0" collapsed="false">
      <c r="B236" s="41"/>
    </row>
    <row r="237" customFormat="false" ht="12" hidden="false" customHeight="false" outlineLevel="0" collapsed="false">
      <c r="B237" s="41"/>
    </row>
    <row r="238" customFormat="false" ht="12" hidden="false" customHeight="false" outlineLevel="0" collapsed="false">
      <c r="B238" s="41"/>
    </row>
    <row r="239" customFormat="false" ht="12" hidden="false" customHeight="false" outlineLevel="0" collapsed="false">
      <c r="B239" s="41"/>
    </row>
    <row r="240" customFormat="false" ht="12" hidden="false" customHeight="false" outlineLevel="0" collapsed="false">
      <c r="B240" s="41"/>
    </row>
    <row r="241" customFormat="false" ht="12" hidden="false" customHeight="false" outlineLevel="0" collapsed="false">
      <c r="B241" s="41"/>
    </row>
    <row r="242" customFormat="false" ht="12" hidden="false" customHeight="false" outlineLevel="0" collapsed="false">
      <c r="B242" s="41"/>
    </row>
    <row r="243" customFormat="false" ht="12" hidden="false" customHeight="false" outlineLevel="0" collapsed="false">
      <c r="B243" s="41"/>
    </row>
    <row r="244" customFormat="false" ht="12" hidden="false" customHeight="false" outlineLevel="0" collapsed="false">
      <c r="B244" s="41"/>
    </row>
    <row r="245" customFormat="false" ht="12" hidden="false" customHeight="false" outlineLevel="0" collapsed="false">
      <c r="B245" s="41"/>
    </row>
    <row r="246" customFormat="false" ht="12" hidden="false" customHeight="false" outlineLevel="0" collapsed="false">
      <c r="B246" s="41"/>
    </row>
    <row r="247" customFormat="false" ht="12" hidden="false" customHeight="false" outlineLevel="0" collapsed="false">
      <c r="B247" s="41"/>
    </row>
    <row r="248" customFormat="false" ht="12" hidden="false" customHeight="false" outlineLevel="0" collapsed="false">
      <c r="B248" s="41"/>
    </row>
    <row r="249" customFormat="false" ht="12" hidden="false" customHeight="false" outlineLevel="0" collapsed="false">
      <c r="B249" s="41"/>
    </row>
    <row r="250" customFormat="false" ht="12" hidden="false" customHeight="false" outlineLevel="0" collapsed="false">
      <c r="B250" s="41"/>
    </row>
    <row r="251" customFormat="false" ht="12" hidden="false" customHeight="false" outlineLevel="0" collapsed="false">
      <c r="B251" s="41"/>
    </row>
    <row r="252" customFormat="false" ht="12" hidden="false" customHeight="false" outlineLevel="0" collapsed="false">
      <c r="B252" s="41"/>
    </row>
    <row r="253" customFormat="false" ht="12" hidden="false" customHeight="false" outlineLevel="0" collapsed="false">
      <c r="B253" s="41"/>
    </row>
    <row r="254" customFormat="false" ht="12" hidden="false" customHeight="false" outlineLevel="0" collapsed="false">
      <c r="B254" s="41"/>
    </row>
    <row r="255" customFormat="false" ht="12" hidden="false" customHeight="false" outlineLevel="0" collapsed="false">
      <c r="B255" s="41"/>
    </row>
    <row r="256" customFormat="false" ht="12" hidden="false" customHeight="false" outlineLevel="0" collapsed="false">
      <c r="B256" s="41"/>
    </row>
    <row r="257" customFormat="false" ht="12" hidden="false" customHeight="false" outlineLevel="0" collapsed="false">
      <c r="B257" s="41"/>
    </row>
    <row r="258" customFormat="false" ht="12" hidden="false" customHeight="false" outlineLevel="0" collapsed="false">
      <c r="B258" s="41"/>
    </row>
    <row r="259" customFormat="false" ht="12" hidden="false" customHeight="false" outlineLevel="0" collapsed="false">
      <c r="B259" s="41"/>
    </row>
    <row r="260" customFormat="false" ht="12" hidden="false" customHeight="false" outlineLevel="0" collapsed="false">
      <c r="B260" s="41"/>
    </row>
    <row r="261" customFormat="false" ht="12" hidden="false" customHeight="false" outlineLevel="0" collapsed="false">
      <c r="B261" s="41"/>
    </row>
    <row r="262" customFormat="false" ht="12" hidden="false" customHeight="false" outlineLevel="0" collapsed="false">
      <c r="B262" s="41"/>
    </row>
    <row r="263" customFormat="false" ht="12" hidden="false" customHeight="false" outlineLevel="0" collapsed="false">
      <c r="B263" s="41"/>
    </row>
    <row r="264" customFormat="false" ht="12" hidden="false" customHeight="false" outlineLevel="0" collapsed="false">
      <c r="B264" s="41"/>
    </row>
    <row r="265" customFormat="false" ht="12" hidden="false" customHeight="false" outlineLevel="0" collapsed="false">
      <c r="B265" s="41"/>
    </row>
    <row r="266" customFormat="false" ht="12" hidden="false" customHeight="false" outlineLevel="0" collapsed="false">
      <c r="B266" s="41"/>
    </row>
    <row r="267" customFormat="false" ht="12" hidden="false" customHeight="false" outlineLevel="0" collapsed="false">
      <c r="B267" s="41"/>
    </row>
    <row r="268" customFormat="false" ht="12" hidden="false" customHeight="false" outlineLevel="0" collapsed="false">
      <c r="B268" s="41"/>
    </row>
    <row r="269" customFormat="false" ht="12" hidden="false" customHeight="false" outlineLevel="0" collapsed="false">
      <c r="B269" s="41"/>
    </row>
    <row r="270" customFormat="false" ht="12" hidden="false" customHeight="false" outlineLevel="0" collapsed="false">
      <c r="B270" s="41"/>
    </row>
    <row r="271" customFormat="false" ht="12" hidden="false" customHeight="false" outlineLevel="0" collapsed="false">
      <c r="B271" s="41"/>
    </row>
    <row r="272" customFormat="false" ht="12" hidden="false" customHeight="false" outlineLevel="0" collapsed="false">
      <c r="B272" s="41"/>
    </row>
    <row r="273" customFormat="false" ht="12" hidden="false" customHeight="false" outlineLevel="0" collapsed="false">
      <c r="B273" s="41"/>
    </row>
    <row r="274" customFormat="false" ht="12" hidden="false" customHeight="false" outlineLevel="0" collapsed="false">
      <c r="B274" s="41"/>
    </row>
    <row r="275" customFormat="false" ht="12" hidden="false" customHeight="false" outlineLevel="0" collapsed="false">
      <c r="B275" s="41"/>
    </row>
    <row r="276" customFormat="false" ht="12" hidden="false" customHeight="false" outlineLevel="0" collapsed="false">
      <c r="B276" s="41"/>
    </row>
    <row r="277" customFormat="false" ht="12" hidden="false" customHeight="false" outlineLevel="0" collapsed="false">
      <c r="B277" s="41"/>
    </row>
    <row r="278" customFormat="false" ht="12" hidden="false" customHeight="false" outlineLevel="0" collapsed="false">
      <c r="B278" s="41"/>
    </row>
    <row r="279" customFormat="false" ht="12" hidden="false" customHeight="false" outlineLevel="0" collapsed="false">
      <c r="B279" s="41"/>
    </row>
    <row r="280" customFormat="false" ht="12" hidden="false" customHeight="false" outlineLevel="0" collapsed="false">
      <c r="B280" s="41"/>
    </row>
    <row r="281" customFormat="false" ht="12" hidden="false" customHeight="false" outlineLevel="0" collapsed="false">
      <c r="B281" s="41"/>
    </row>
    <row r="282" customFormat="false" ht="12" hidden="false" customHeight="false" outlineLevel="0" collapsed="false">
      <c r="B282" s="41"/>
    </row>
    <row r="283" customFormat="false" ht="12" hidden="false" customHeight="false" outlineLevel="0" collapsed="false">
      <c r="B283" s="41"/>
    </row>
    <row r="284" customFormat="false" ht="12" hidden="false" customHeight="false" outlineLevel="0" collapsed="false">
      <c r="B284" s="41"/>
    </row>
    <row r="285" customFormat="false" ht="12" hidden="false" customHeight="false" outlineLevel="0" collapsed="false">
      <c r="B285" s="41"/>
    </row>
    <row r="286" customFormat="false" ht="12" hidden="false" customHeight="false" outlineLevel="0" collapsed="false">
      <c r="B286" s="41"/>
    </row>
    <row r="287" customFormat="false" ht="12" hidden="false" customHeight="false" outlineLevel="0" collapsed="false">
      <c r="B287" s="41"/>
    </row>
    <row r="288" customFormat="false" ht="12" hidden="false" customHeight="false" outlineLevel="0" collapsed="false">
      <c r="B288" s="41"/>
    </row>
    <row r="289" customFormat="false" ht="12" hidden="false" customHeight="false" outlineLevel="0" collapsed="false">
      <c r="B289" s="41"/>
    </row>
    <row r="290" customFormat="false" ht="12" hidden="false" customHeight="false" outlineLevel="0" collapsed="false">
      <c r="B290" s="41"/>
    </row>
    <row r="291" customFormat="false" ht="12" hidden="false" customHeight="false" outlineLevel="0" collapsed="false">
      <c r="B291" s="41"/>
    </row>
    <row r="292" customFormat="false" ht="12" hidden="false" customHeight="false" outlineLevel="0" collapsed="false">
      <c r="B292" s="41"/>
    </row>
    <row r="293" customFormat="false" ht="12" hidden="false" customHeight="false" outlineLevel="0" collapsed="false">
      <c r="B293" s="41"/>
    </row>
    <row r="294" customFormat="false" ht="12" hidden="false" customHeight="false" outlineLevel="0" collapsed="false">
      <c r="B294" s="41"/>
    </row>
    <row r="295" customFormat="false" ht="12" hidden="false" customHeight="false" outlineLevel="0" collapsed="false">
      <c r="B295" s="41"/>
    </row>
    <row r="296" customFormat="false" ht="12" hidden="false" customHeight="false" outlineLevel="0" collapsed="false">
      <c r="B296" s="41"/>
    </row>
    <row r="297" customFormat="false" ht="12" hidden="false" customHeight="false" outlineLevel="0" collapsed="false">
      <c r="B297" s="41"/>
    </row>
    <row r="298" customFormat="false" ht="12" hidden="false" customHeight="false" outlineLevel="0" collapsed="false">
      <c r="B298" s="41"/>
    </row>
    <row r="299" customFormat="false" ht="12" hidden="false" customHeight="false" outlineLevel="0" collapsed="false">
      <c r="B299" s="41"/>
    </row>
    <row r="300" customFormat="false" ht="12" hidden="false" customHeight="false" outlineLevel="0" collapsed="false">
      <c r="B300" s="41"/>
    </row>
    <row r="301" customFormat="false" ht="12" hidden="false" customHeight="false" outlineLevel="0" collapsed="false">
      <c r="B301" s="41"/>
    </row>
    <row r="302" customFormat="false" ht="12" hidden="false" customHeight="false" outlineLevel="0" collapsed="false">
      <c r="B302" s="41"/>
    </row>
    <row r="303" customFormat="false" ht="12" hidden="false" customHeight="false" outlineLevel="0" collapsed="false">
      <c r="B303" s="41"/>
    </row>
    <row r="304" customFormat="false" ht="12" hidden="false" customHeight="false" outlineLevel="0" collapsed="false">
      <c r="B304" s="41"/>
    </row>
    <row r="305" customFormat="false" ht="12" hidden="false" customHeight="false" outlineLevel="0" collapsed="false">
      <c r="B305" s="41"/>
    </row>
    <row r="306" customFormat="false" ht="12" hidden="false" customHeight="false" outlineLevel="0" collapsed="false">
      <c r="B306" s="41"/>
    </row>
    <row r="307" customFormat="false" ht="12" hidden="false" customHeight="false" outlineLevel="0" collapsed="false">
      <c r="B307" s="41"/>
    </row>
    <row r="308" customFormat="false" ht="12" hidden="false" customHeight="false" outlineLevel="0" collapsed="false">
      <c r="B308" s="41"/>
    </row>
    <row r="309" customFormat="false" ht="12" hidden="false" customHeight="false" outlineLevel="0" collapsed="false">
      <c r="B309" s="41"/>
    </row>
    <row r="310" customFormat="false" ht="12" hidden="false" customHeight="false" outlineLevel="0" collapsed="false">
      <c r="B310" s="41"/>
    </row>
    <row r="311" customFormat="false" ht="12" hidden="false" customHeight="false" outlineLevel="0" collapsed="false">
      <c r="B311" s="41"/>
    </row>
    <row r="312" customFormat="false" ht="12" hidden="false" customHeight="false" outlineLevel="0" collapsed="false">
      <c r="B312" s="41"/>
    </row>
    <row r="313" customFormat="false" ht="12" hidden="false" customHeight="false" outlineLevel="0" collapsed="false">
      <c r="B313" s="41"/>
    </row>
    <row r="314" customFormat="false" ht="12" hidden="false" customHeight="false" outlineLevel="0" collapsed="false">
      <c r="B314" s="41"/>
    </row>
    <row r="315" customFormat="false" ht="12" hidden="false" customHeight="false" outlineLevel="0" collapsed="false">
      <c r="B315" s="41"/>
    </row>
    <row r="316" customFormat="false" ht="12" hidden="false" customHeight="false" outlineLevel="0" collapsed="false">
      <c r="B316" s="41"/>
    </row>
    <row r="317" customFormat="false" ht="12" hidden="false" customHeight="false" outlineLevel="0" collapsed="false">
      <c r="B317" s="41"/>
    </row>
    <row r="318" customFormat="false" ht="12" hidden="false" customHeight="false" outlineLevel="0" collapsed="false">
      <c r="B318" s="41"/>
    </row>
    <row r="319" customFormat="false" ht="12" hidden="false" customHeight="false" outlineLevel="0" collapsed="false">
      <c r="B319" s="41"/>
    </row>
    <row r="320" customFormat="false" ht="12" hidden="false" customHeight="false" outlineLevel="0" collapsed="false">
      <c r="B320" s="41"/>
    </row>
    <row r="321" customFormat="false" ht="12" hidden="false" customHeight="false" outlineLevel="0" collapsed="false">
      <c r="B321" s="41"/>
    </row>
    <row r="322" customFormat="false" ht="12" hidden="false" customHeight="false" outlineLevel="0" collapsed="false">
      <c r="B322" s="41"/>
    </row>
    <row r="323" customFormat="false" ht="12" hidden="false" customHeight="false" outlineLevel="0" collapsed="false">
      <c r="B323" s="41"/>
    </row>
    <row r="324" customFormat="false" ht="12" hidden="false" customHeight="false" outlineLevel="0" collapsed="false">
      <c r="B324" s="41"/>
    </row>
    <row r="325" customFormat="false" ht="12" hidden="false" customHeight="false" outlineLevel="0" collapsed="false">
      <c r="B325" s="41"/>
    </row>
    <row r="326" customFormat="false" ht="12" hidden="false" customHeight="false" outlineLevel="0" collapsed="false">
      <c r="B326" s="41"/>
    </row>
    <row r="327" customFormat="false" ht="12" hidden="false" customHeight="false" outlineLevel="0" collapsed="false">
      <c r="B327" s="41"/>
    </row>
    <row r="328" customFormat="false" ht="12" hidden="false" customHeight="false" outlineLevel="0" collapsed="false">
      <c r="B328" s="41"/>
    </row>
    <row r="329" customFormat="false" ht="12" hidden="false" customHeight="false" outlineLevel="0" collapsed="false">
      <c r="B329" s="41"/>
    </row>
    <row r="330" customFormat="false" ht="12" hidden="false" customHeight="false" outlineLevel="0" collapsed="false">
      <c r="B330" s="41"/>
    </row>
    <row r="331" customFormat="false" ht="12" hidden="false" customHeight="false" outlineLevel="0" collapsed="false">
      <c r="B331" s="41"/>
    </row>
    <row r="332" customFormat="false" ht="12" hidden="false" customHeight="false" outlineLevel="0" collapsed="false">
      <c r="B332" s="41"/>
    </row>
    <row r="333" customFormat="false" ht="12" hidden="false" customHeight="false" outlineLevel="0" collapsed="false">
      <c r="B333" s="41"/>
    </row>
    <row r="334" customFormat="false" ht="12" hidden="false" customHeight="false" outlineLevel="0" collapsed="false">
      <c r="B334" s="41"/>
    </row>
    <row r="335" customFormat="false" ht="12" hidden="false" customHeight="false" outlineLevel="0" collapsed="false">
      <c r="B335" s="41"/>
    </row>
    <row r="336" customFormat="false" ht="12" hidden="false" customHeight="false" outlineLevel="0" collapsed="false">
      <c r="B336" s="41"/>
    </row>
    <row r="337" customFormat="false" ht="12" hidden="false" customHeight="false" outlineLevel="0" collapsed="false">
      <c r="B337" s="41"/>
    </row>
    <row r="338" customFormat="false" ht="12" hidden="false" customHeight="false" outlineLevel="0" collapsed="false">
      <c r="B338" s="41"/>
    </row>
    <row r="339" customFormat="false" ht="12" hidden="false" customHeight="false" outlineLevel="0" collapsed="false">
      <c r="B339" s="41"/>
    </row>
    <row r="340" customFormat="false" ht="12" hidden="false" customHeight="false" outlineLevel="0" collapsed="false">
      <c r="B340" s="41"/>
    </row>
    <row r="341" customFormat="false" ht="12" hidden="false" customHeight="false" outlineLevel="0" collapsed="false">
      <c r="B341" s="41"/>
    </row>
    <row r="342" customFormat="false" ht="12" hidden="false" customHeight="false" outlineLevel="0" collapsed="false">
      <c r="B342" s="41"/>
    </row>
    <row r="343" customFormat="false" ht="12" hidden="false" customHeight="false" outlineLevel="0" collapsed="false">
      <c r="B343" s="41"/>
    </row>
    <row r="344" customFormat="false" ht="12" hidden="false" customHeight="false" outlineLevel="0" collapsed="false">
      <c r="B344" s="41"/>
    </row>
    <row r="345" customFormat="false" ht="12" hidden="false" customHeight="false" outlineLevel="0" collapsed="false">
      <c r="B345" s="41"/>
    </row>
    <row r="346" customFormat="false" ht="12" hidden="false" customHeight="false" outlineLevel="0" collapsed="false">
      <c r="B346" s="41"/>
    </row>
    <row r="347" customFormat="false" ht="12" hidden="false" customHeight="false" outlineLevel="0" collapsed="false">
      <c r="B347" s="41"/>
    </row>
    <row r="348" customFormat="false" ht="12" hidden="false" customHeight="false" outlineLevel="0" collapsed="false">
      <c r="B348" s="41"/>
    </row>
    <row r="349" customFormat="false" ht="12" hidden="false" customHeight="false" outlineLevel="0" collapsed="false">
      <c r="B349" s="41"/>
    </row>
    <row r="350" customFormat="false" ht="12" hidden="false" customHeight="false" outlineLevel="0" collapsed="false">
      <c r="B350" s="41"/>
    </row>
    <row r="351" customFormat="false" ht="12" hidden="false" customHeight="false" outlineLevel="0" collapsed="false">
      <c r="B351" s="41"/>
    </row>
    <row r="352" customFormat="false" ht="12" hidden="false" customHeight="false" outlineLevel="0" collapsed="false">
      <c r="B352" s="41"/>
    </row>
    <row r="353" customFormat="false" ht="12" hidden="false" customHeight="false" outlineLevel="0" collapsed="false">
      <c r="B353" s="41"/>
    </row>
    <row r="354" customFormat="false" ht="12" hidden="false" customHeight="false" outlineLevel="0" collapsed="false">
      <c r="B354" s="41"/>
    </row>
    <row r="355" customFormat="false" ht="12" hidden="false" customHeight="false" outlineLevel="0" collapsed="false">
      <c r="B355" s="41"/>
    </row>
    <row r="356" customFormat="false" ht="12" hidden="false" customHeight="false" outlineLevel="0" collapsed="false">
      <c r="B356" s="41"/>
    </row>
    <row r="357" customFormat="false" ht="12" hidden="false" customHeight="false" outlineLevel="0" collapsed="false">
      <c r="B357" s="41"/>
    </row>
    <row r="358" customFormat="false" ht="12" hidden="false" customHeight="false" outlineLevel="0" collapsed="false">
      <c r="B358" s="41"/>
    </row>
    <row r="359" customFormat="false" ht="12" hidden="false" customHeight="false" outlineLevel="0" collapsed="false">
      <c r="B359" s="41"/>
    </row>
    <row r="360" customFormat="false" ht="12" hidden="false" customHeight="false" outlineLevel="0" collapsed="false">
      <c r="B360" s="41"/>
    </row>
    <row r="361" customFormat="false" ht="12" hidden="false" customHeight="false" outlineLevel="0" collapsed="false">
      <c r="B361" s="41"/>
    </row>
    <row r="362" customFormat="false" ht="12" hidden="false" customHeight="false" outlineLevel="0" collapsed="false">
      <c r="B362" s="41"/>
    </row>
    <row r="363" customFormat="false" ht="12" hidden="false" customHeight="false" outlineLevel="0" collapsed="false">
      <c r="B363" s="41"/>
    </row>
    <row r="364" customFormat="false" ht="12" hidden="false" customHeight="false" outlineLevel="0" collapsed="false">
      <c r="B364" s="41"/>
    </row>
    <row r="365" customFormat="false" ht="12" hidden="false" customHeight="false" outlineLevel="0" collapsed="false">
      <c r="B365" s="41"/>
    </row>
    <row r="366" customFormat="false" ht="12" hidden="false" customHeight="false" outlineLevel="0" collapsed="false">
      <c r="B366" s="41"/>
    </row>
    <row r="367" customFormat="false" ht="12" hidden="false" customHeight="false" outlineLevel="0" collapsed="false">
      <c r="B367" s="41"/>
    </row>
    <row r="368" customFormat="false" ht="12" hidden="false" customHeight="false" outlineLevel="0" collapsed="false">
      <c r="B368" s="41"/>
    </row>
    <row r="369" customFormat="false" ht="12" hidden="false" customHeight="false" outlineLevel="0" collapsed="false">
      <c r="B369" s="41"/>
    </row>
    <row r="370" customFormat="false" ht="12" hidden="false" customHeight="false" outlineLevel="0" collapsed="false">
      <c r="B370" s="41"/>
    </row>
    <row r="371" customFormat="false" ht="12" hidden="false" customHeight="false" outlineLevel="0" collapsed="false">
      <c r="B371" s="41"/>
    </row>
    <row r="372" customFormat="false" ht="12" hidden="false" customHeight="false" outlineLevel="0" collapsed="false">
      <c r="B372" s="41"/>
    </row>
    <row r="373" customFormat="false" ht="12" hidden="false" customHeight="false" outlineLevel="0" collapsed="false">
      <c r="B373" s="41"/>
    </row>
    <row r="374" customFormat="false" ht="12" hidden="false" customHeight="false" outlineLevel="0" collapsed="false">
      <c r="B374" s="41"/>
    </row>
    <row r="375" customFormat="false" ht="12" hidden="false" customHeight="false" outlineLevel="0" collapsed="false">
      <c r="B375" s="41"/>
    </row>
    <row r="376" customFormat="false" ht="12" hidden="false" customHeight="false" outlineLevel="0" collapsed="false">
      <c r="B376" s="41"/>
    </row>
    <row r="377" customFormat="false" ht="12" hidden="false" customHeight="false" outlineLevel="0" collapsed="false">
      <c r="B377" s="41"/>
    </row>
    <row r="378" customFormat="false" ht="12" hidden="false" customHeight="false" outlineLevel="0" collapsed="false">
      <c r="B378" s="41"/>
    </row>
    <row r="379" customFormat="false" ht="12" hidden="false" customHeight="false" outlineLevel="0" collapsed="false">
      <c r="B379" s="41"/>
    </row>
    <row r="380" customFormat="false" ht="12" hidden="false" customHeight="false" outlineLevel="0" collapsed="false">
      <c r="B380" s="41"/>
    </row>
    <row r="381" customFormat="false" ht="12" hidden="false" customHeight="false" outlineLevel="0" collapsed="false">
      <c r="B381" s="41"/>
    </row>
    <row r="382" customFormat="false" ht="12" hidden="false" customHeight="false" outlineLevel="0" collapsed="false">
      <c r="B382" s="41"/>
    </row>
    <row r="383" customFormat="false" ht="12" hidden="false" customHeight="false" outlineLevel="0" collapsed="false">
      <c r="B383" s="41"/>
    </row>
    <row r="384" customFormat="false" ht="12" hidden="false" customHeight="false" outlineLevel="0" collapsed="false">
      <c r="B384" s="41"/>
    </row>
    <row r="385" customFormat="false" ht="12" hidden="false" customHeight="false" outlineLevel="0" collapsed="false">
      <c r="B385" s="41"/>
    </row>
    <row r="386" customFormat="false" ht="12" hidden="false" customHeight="false" outlineLevel="0" collapsed="false">
      <c r="B386" s="41"/>
    </row>
    <row r="387" customFormat="false" ht="12" hidden="false" customHeight="false" outlineLevel="0" collapsed="false">
      <c r="B387" s="41"/>
    </row>
    <row r="388" customFormat="false" ht="12" hidden="false" customHeight="false" outlineLevel="0" collapsed="false">
      <c r="B388" s="41"/>
    </row>
    <row r="389" customFormat="false" ht="12" hidden="false" customHeight="false" outlineLevel="0" collapsed="false">
      <c r="B389" s="41"/>
    </row>
    <row r="390" customFormat="false" ht="12" hidden="false" customHeight="false" outlineLevel="0" collapsed="false">
      <c r="B390" s="41"/>
    </row>
    <row r="391" customFormat="false" ht="12" hidden="false" customHeight="false" outlineLevel="0" collapsed="false">
      <c r="B391" s="41"/>
    </row>
    <row r="392" customFormat="false" ht="12" hidden="false" customHeight="false" outlineLevel="0" collapsed="false">
      <c r="B392" s="41"/>
    </row>
    <row r="393" customFormat="false" ht="12" hidden="false" customHeight="false" outlineLevel="0" collapsed="false">
      <c r="B393" s="41"/>
    </row>
    <row r="394" customFormat="false" ht="12" hidden="false" customHeight="false" outlineLevel="0" collapsed="false">
      <c r="B394" s="41"/>
    </row>
    <row r="395" customFormat="false" ht="12" hidden="false" customHeight="false" outlineLevel="0" collapsed="false">
      <c r="B395" s="41"/>
    </row>
    <row r="396" customFormat="false" ht="12" hidden="false" customHeight="false" outlineLevel="0" collapsed="false">
      <c r="B396" s="41"/>
    </row>
    <row r="397" customFormat="false" ht="12" hidden="false" customHeight="false" outlineLevel="0" collapsed="false">
      <c r="B397" s="41"/>
    </row>
    <row r="398" customFormat="false" ht="12" hidden="false" customHeight="false" outlineLevel="0" collapsed="false">
      <c r="B398" s="41"/>
    </row>
    <row r="399" customFormat="false" ht="12" hidden="false" customHeight="false" outlineLevel="0" collapsed="false">
      <c r="B399" s="41"/>
    </row>
    <row r="400" customFormat="false" ht="12" hidden="false" customHeight="false" outlineLevel="0" collapsed="false">
      <c r="B400" s="41"/>
    </row>
    <row r="401" customFormat="false" ht="12" hidden="false" customHeight="false" outlineLevel="0" collapsed="false">
      <c r="B401" s="41"/>
    </row>
    <row r="402" customFormat="false" ht="12" hidden="false" customHeight="false" outlineLevel="0" collapsed="false">
      <c r="B402" s="41"/>
    </row>
    <row r="403" customFormat="false" ht="12" hidden="false" customHeight="false" outlineLevel="0" collapsed="false">
      <c r="B403" s="41"/>
    </row>
    <row r="404" customFormat="false" ht="12" hidden="false" customHeight="false" outlineLevel="0" collapsed="false">
      <c r="B404" s="41"/>
    </row>
    <row r="405" customFormat="false" ht="12" hidden="false" customHeight="false" outlineLevel="0" collapsed="false">
      <c r="B405" s="41"/>
    </row>
    <row r="406" customFormat="false" ht="12" hidden="false" customHeight="false" outlineLevel="0" collapsed="false">
      <c r="B406" s="41"/>
    </row>
    <row r="407" customFormat="false" ht="12" hidden="false" customHeight="false" outlineLevel="0" collapsed="false">
      <c r="B407" s="41"/>
    </row>
    <row r="408" customFormat="false" ht="12" hidden="false" customHeight="false" outlineLevel="0" collapsed="false">
      <c r="B408" s="41"/>
    </row>
    <row r="409" customFormat="false" ht="12" hidden="false" customHeight="false" outlineLevel="0" collapsed="false">
      <c r="B409" s="41"/>
    </row>
    <row r="410" customFormat="false" ht="12" hidden="false" customHeight="false" outlineLevel="0" collapsed="false">
      <c r="B410" s="41"/>
    </row>
    <row r="411" customFormat="false" ht="12" hidden="false" customHeight="false" outlineLevel="0" collapsed="false">
      <c r="B411" s="41"/>
    </row>
    <row r="412" customFormat="false" ht="12" hidden="false" customHeight="false" outlineLevel="0" collapsed="false">
      <c r="B412" s="41"/>
    </row>
    <row r="413" customFormat="false" ht="12" hidden="false" customHeight="false" outlineLevel="0" collapsed="false">
      <c r="B413" s="41"/>
    </row>
    <row r="414" customFormat="false" ht="12" hidden="false" customHeight="false" outlineLevel="0" collapsed="false">
      <c r="B414" s="41"/>
    </row>
    <row r="415" customFormat="false" ht="12" hidden="false" customHeight="false" outlineLevel="0" collapsed="false">
      <c r="B415" s="41"/>
    </row>
    <row r="416" customFormat="false" ht="12" hidden="false" customHeight="false" outlineLevel="0" collapsed="false">
      <c r="B416" s="41"/>
    </row>
    <row r="417" customFormat="false" ht="12" hidden="false" customHeight="false" outlineLevel="0" collapsed="false">
      <c r="B417" s="41"/>
    </row>
    <row r="418" customFormat="false" ht="12" hidden="false" customHeight="false" outlineLevel="0" collapsed="false">
      <c r="B418" s="41"/>
    </row>
    <row r="419" customFormat="false" ht="12" hidden="false" customHeight="false" outlineLevel="0" collapsed="false">
      <c r="B419" s="41"/>
    </row>
    <row r="420" customFormat="false" ht="12" hidden="false" customHeight="false" outlineLevel="0" collapsed="false">
      <c r="B420" s="41"/>
    </row>
    <row r="421" customFormat="false" ht="12" hidden="false" customHeight="false" outlineLevel="0" collapsed="false">
      <c r="B421" s="41"/>
    </row>
    <row r="422" customFormat="false" ht="12" hidden="false" customHeight="false" outlineLevel="0" collapsed="false">
      <c r="B422" s="41"/>
    </row>
    <row r="423" customFormat="false" ht="12" hidden="false" customHeight="false" outlineLevel="0" collapsed="false">
      <c r="B423" s="41"/>
    </row>
    <row r="424" customFormat="false" ht="12" hidden="false" customHeight="false" outlineLevel="0" collapsed="false">
      <c r="B424" s="41"/>
    </row>
    <row r="425" customFormat="false" ht="12" hidden="false" customHeight="false" outlineLevel="0" collapsed="false">
      <c r="B425" s="41"/>
    </row>
    <row r="426" customFormat="false" ht="12" hidden="false" customHeight="false" outlineLevel="0" collapsed="false">
      <c r="B426" s="41"/>
    </row>
    <row r="427" customFormat="false" ht="12" hidden="false" customHeight="false" outlineLevel="0" collapsed="false">
      <c r="B427" s="41"/>
    </row>
    <row r="428" customFormat="false" ht="12" hidden="false" customHeight="false" outlineLevel="0" collapsed="false">
      <c r="B428" s="41"/>
    </row>
    <row r="429" customFormat="false" ht="12" hidden="false" customHeight="false" outlineLevel="0" collapsed="false">
      <c r="B429" s="41"/>
    </row>
    <row r="430" customFormat="false" ht="12" hidden="false" customHeight="false" outlineLevel="0" collapsed="false">
      <c r="B430" s="41"/>
    </row>
    <row r="431" customFormat="false" ht="12" hidden="false" customHeight="false" outlineLevel="0" collapsed="false">
      <c r="B431" s="41"/>
    </row>
    <row r="432" customFormat="false" ht="12" hidden="false" customHeight="false" outlineLevel="0" collapsed="false">
      <c r="B432" s="41"/>
    </row>
    <row r="433" customFormat="false" ht="12" hidden="false" customHeight="false" outlineLevel="0" collapsed="false">
      <c r="B433" s="41"/>
    </row>
    <row r="434" customFormat="false" ht="12" hidden="false" customHeight="false" outlineLevel="0" collapsed="false">
      <c r="B434" s="41"/>
    </row>
    <row r="435" customFormat="false" ht="12" hidden="false" customHeight="false" outlineLevel="0" collapsed="false">
      <c r="B435" s="41"/>
    </row>
    <row r="436" customFormat="false" ht="12" hidden="false" customHeight="false" outlineLevel="0" collapsed="false">
      <c r="B436" s="41"/>
    </row>
    <row r="437" customFormat="false" ht="12" hidden="false" customHeight="false" outlineLevel="0" collapsed="false">
      <c r="B437" s="41"/>
    </row>
    <row r="438" customFormat="false" ht="12" hidden="false" customHeight="false" outlineLevel="0" collapsed="false">
      <c r="B438" s="41"/>
    </row>
    <row r="439" customFormat="false" ht="12" hidden="false" customHeight="false" outlineLevel="0" collapsed="false">
      <c r="B439" s="41"/>
    </row>
    <row r="440" customFormat="false" ht="12" hidden="false" customHeight="false" outlineLevel="0" collapsed="false">
      <c r="B440" s="41"/>
    </row>
    <row r="441" customFormat="false" ht="12" hidden="false" customHeight="false" outlineLevel="0" collapsed="false">
      <c r="B441" s="41"/>
    </row>
    <row r="442" customFormat="false" ht="12" hidden="false" customHeight="false" outlineLevel="0" collapsed="false">
      <c r="B442" s="41"/>
    </row>
    <row r="443" customFormat="false" ht="12" hidden="false" customHeight="false" outlineLevel="0" collapsed="false">
      <c r="B443" s="41"/>
    </row>
    <row r="444" customFormat="false" ht="12" hidden="false" customHeight="false" outlineLevel="0" collapsed="false">
      <c r="B444" s="41"/>
    </row>
    <row r="445" customFormat="false" ht="12" hidden="false" customHeight="false" outlineLevel="0" collapsed="false">
      <c r="B445" s="41"/>
    </row>
    <row r="446" customFormat="false" ht="12" hidden="false" customHeight="false" outlineLevel="0" collapsed="false">
      <c r="B446" s="41"/>
    </row>
    <row r="447" customFormat="false" ht="12" hidden="false" customHeight="false" outlineLevel="0" collapsed="false">
      <c r="B447" s="41"/>
    </row>
    <row r="448" customFormat="false" ht="12" hidden="false" customHeight="false" outlineLevel="0" collapsed="false">
      <c r="B448" s="41"/>
    </row>
    <row r="449" customFormat="false" ht="12" hidden="false" customHeight="false" outlineLevel="0" collapsed="false">
      <c r="B449" s="41"/>
    </row>
    <row r="450" customFormat="false" ht="12" hidden="false" customHeight="false" outlineLevel="0" collapsed="false">
      <c r="B450" s="41"/>
    </row>
    <row r="451" customFormat="false" ht="12" hidden="false" customHeight="false" outlineLevel="0" collapsed="false">
      <c r="B451" s="41"/>
    </row>
    <row r="452" customFormat="false" ht="12" hidden="false" customHeight="false" outlineLevel="0" collapsed="false">
      <c r="B452" s="41"/>
    </row>
    <row r="453" customFormat="false" ht="12" hidden="false" customHeight="false" outlineLevel="0" collapsed="false">
      <c r="B453" s="41"/>
    </row>
    <row r="454" customFormat="false" ht="12" hidden="false" customHeight="false" outlineLevel="0" collapsed="false">
      <c r="B454" s="41"/>
    </row>
    <row r="455" customFormat="false" ht="12" hidden="false" customHeight="false" outlineLevel="0" collapsed="false">
      <c r="B455" s="41"/>
    </row>
    <row r="456" customFormat="false" ht="12" hidden="false" customHeight="false" outlineLevel="0" collapsed="false">
      <c r="B456" s="41"/>
    </row>
    <row r="457" customFormat="false" ht="12" hidden="false" customHeight="false" outlineLevel="0" collapsed="false">
      <c r="B457" s="41"/>
    </row>
    <row r="458" customFormat="false" ht="12" hidden="false" customHeight="false" outlineLevel="0" collapsed="false">
      <c r="B458" s="41"/>
    </row>
    <row r="459" customFormat="false" ht="12" hidden="false" customHeight="false" outlineLevel="0" collapsed="false">
      <c r="B459" s="41"/>
    </row>
    <row r="460" customFormat="false" ht="12" hidden="false" customHeight="false" outlineLevel="0" collapsed="false">
      <c r="B460" s="41"/>
    </row>
    <row r="461" customFormat="false" ht="12" hidden="false" customHeight="false" outlineLevel="0" collapsed="false">
      <c r="B461" s="41"/>
    </row>
    <row r="462" customFormat="false" ht="12" hidden="false" customHeight="false" outlineLevel="0" collapsed="false">
      <c r="B462" s="41"/>
    </row>
    <row r="463" customFormat="false" ht="12" hidden="false" customHeight="false" outlineLevel="0" collapsed="false">
      <c r="B463" s="41"/>
    </row>
    <row r="464" customFormat="false" ht="12" hidden="false" customHeight="false" outlineLevel="0" collapsed="false">
      <c r="B464" s="41"/>
    </row>
    <row r="465" customFormat="false" ht="12" hidden="false" customHeight="false" outlineLevel="0" collapsed="false">
      <c r="B465" s="41"/>
    </row>
    <row r="466" customFormat="false" ht="12" hidden="false" customHeight="false" outlineLevel="0" collapsed="false">
      <c r="B466" s="41"/>
    </row>
    <row r="467" customFormat="false" ht="12" hidden="false" customHeight="false" outlineLevel="0" collapsed="false">
      <c r="B467" s="41"/>
    </row>
    <row r="468" customFormat="false" ht="12" hidden="false" customHeight="false" outlineLevel="0" collapsed="false">
      <c r="B468" s="41"/>
    </row>
    <row r="469" customFormat="false" ht="12" hidden="false" customHeight="false" outlineLevel="0" collapsed="false">
      <c r="B469" s="41"/>
    </row>
    <row r="470" customFormat="false" ht="12" hidden="false" customHeight="false" outlineLevel="0" collapsed="false">
      <c r="B470" s="41"/>
    </row>
    <row r="471" customFormat="false" ht="12" hidden="false" customHeight="false" outlineLevel="0" collapsed="false">
      <c r="B471" s="41"/>
    </row>
    <row r="472" customFormat="false" ht="12" hidden="false" customHeight="false" outlineLevel="0" collapsed="false">
      <c r="B472" s="41"/>
    </row>
    <row r="473" customFormat="false" ht="12" hidden="false" customHeight="false" outlineLevel="0" collapsed="false">
      <c r="B473" s="41"/>
    </row>
    <row r="474" customFormat="false" ht="12" hidden="false" customHeight="false" outlineLevel="0" collapsed="false">
      <c r="B474" s="41"/>
    </row>
    <row r="475" customFormat="false" ht="12" hidden="false" customHeight="false" outlineLevel="0" collapsed="false">
      <c r="B475" s="41"/>
    </row>
    <row r="476" customFormat="false" ht="12" hidden="false" customHeight="false" outlineLevel="0" collapsed="false">
      <c r="B476" s="41"/>
    </row>
    <row r="477" customFormat="false" ht="12" hidden="false" customHeight="false" outlineLevel="0" collapsed="false">
      <c r="B477" s="41"/>
    </row>
    <row r="478" customFormat="false" ht="12" hidden="false" customHeight="false" outlineLevel="0" collapsed="false">
      <c r="B478" s="41"/>
    </row>
    <row r="479" customFormat="false" ht="12" hidden="false" customHeight="false" outlineLevel="0" collapsed="false">
      <c r="B479" s="41"/>
    </row>
    <row r="480" customFormat="false" ht="12" hidden="false" customHeight="false" outlineLevel="0" collapsed="false">
      <c r="B480" s="41"/>
    </row>
    <row r="481" customFormat="false" ht="12" hidden="false" customHeight="false" outlineLevel="0" collapsed="false">
      <c r="B481" s="41"/>
    </row>
    <row r="482" customFormat="false" ht="12" hidden="false" customHeight="false" outlineLevel="0" collapsed="false">
      <c r="B482" s="41"/>
    </row>
    <row r="483" customFormat="false" ht="12" hidden="false" customHeight="false" outlineLevel="0" collapsed="false">
      <c r="B483" s="41"/>
    </row>
    <row r="484" customFormat="false" ht="12" hidden="false" customHeight="false" outlineLevel="0" collapsed="false">
      <c r="B484" s="41"/>
    </row>
    <row r="485" customFormat="false" ht="12" hidden="false" customHeight="false" outlineLevel="0" collapsed="false">
      <c r="B485" s="41"/>
    </row>
    <row r="486" customFormat="false" ht="12" hidden="false" customHeight="false" outlineLevel="0" collapsed="false">
      <c r="B486" s="41"/>
    </row>
    <row r="487" customFormat="false" ht="12" hidden="false" customHeight="false" outlineLevel="0" collapsed="false">
      <c r="B487" s="41"/>
    </row>
    <row r="488" customFormat="false" ht="12" hidden="false" customHeight="false" outlineLevel="0" collapsed="false">
      <c r="B488" s="41"/>
    </row>
    <row r="489" customFormat="false" ht="12" hidden="false" customHeight="false" outlineLevel="0" collapsed="false">
      <c r="B489" s="41"/>
    </row>
    <row r="490" customFormat="false" ht="12" hidden="false" customHeight="false" outlineLevel="0" collapsed="false">
      <c r="B490" s="41"/>
    </row>
    <row r="491" customFormat="false" ht="12" hidden="false" customHeight="false" outlineLevel="0" collapsed="false">
      <c r="B491" s="41"/>
    </row>
    <row r="492" customFormat="false" ht="12" hidden="false" customHeight="false" outlineLevel="0" collapsed="false">
      <c r="B492" s="41"/>
    </row>
    <row r="493" customFormat="false" ht="12" hidden="false" customHeight="false" outlineLevel="0" collapsed="false">
      <c r="B493" s="41"/>
    </row>
    <row r="494" customFormat="false" ht="12" hidden="false" customHeight="false" outlineLevel="0" collapsed="false">
      <c r="B494" s="41"/>
    </row>
    <row r="495" customFormat="false" ht="12" hidden="false" customHeight="false" outlineLevel="0" collapsed="false">
      <c r="B495" s="41"/>
    </row>
    <row r="496" customFormat="false" ht="12" hidden="false" customHeight="false" outlineLevel="0" collapsed="false">
      <c r="B496" s="41"/>
    </row>
    <row r="497" customFormat="false" ht="12" hidden="false" customHeight="false" outlineLevel="0" collapsed="false">
      <c r="B497" s="41"/>
    </row>
    <row r="498" customFormat="false" ht="12" hidden="false" customHeight="false" outlineLevel="0" collapsed="false">
      <c r="B498" s="41"/>
    </row>
    <row r="499" customFormat="false" ht="12" hidden="false" customHeight="false" outlineLevel="0" collapsed="false">
      <c r="B499" s="41"/>
    </row>
    <row r="500" customFormat="false" ht="12" hidden="false" customHeight="false" outlineLevel="0" collapsed="false">
      <c r="B500" s="41"/>
    </row>
    <row r="501" customFormat="false" ht="12" hidden="false" customHeight="false" outlineLevel="0" collapsed="false">
      <c r="B501" s="41"/>
    </row>
    <row r="502" customFormat="false" ht="12" hidden="false" customHeight="false" outlineLevel="0" collapsed="false">
      <c r="B502" s="41"/>
    </row>
    <row r="503" customFormat="false" ht="12" hidden="false" customHeight="false" outlineLevel="0" collapsed="false">
      <c r="B503" s="41"/>
    </row>
    <row r="504" customFormat="false" ht="12" hidden="false" customHeight="false" outlineLevel="0" collapsed="false">
      <c r="B504" s="41"/>
    </row>
    <row r="505" customFormat="false" ht="12" hidden="false" customHeight="false" outlineLevel="0" collapsed="false">
      <c r="B505" s="41"/>
    </row>
    <row r="506" customFormat="false" ht="12" hidden="false" customHeight="false" outlineLevel="0" collapsed="false">
      <c r="B506" s="41"/>
    </row>
    <row r="507" customFormat="false" ht="12" hidden="false" customHeight="false" outlineLevel="0" collapsed="false">
      <c r="B507" s="41"/>
    </row>
    <row r="508" customFormat="false" ht="12" hidden="false" customHeight="false" outlineLevel="0" collapsed="false">
      <c r="B508" s="41"/>
    </row>
    <row r="509" customFormat="false" ht="12" hidden="false" customHeight="false" outlineLevel="0" collapsed="false">
      <c r="B509" s="41"/>
    </row>
    <row r="510" customFormat="false" ht="12" hidden="false" customHeight="false" outlineLevel="0" collapsed="false">
      <c r="B510" s="41"/>
    </row>
    <row r="511" customFormat="false" ht="12" hidden="false" customHeight="false" outlineLevel="0" collapsed="false">
      <c r="B511" s="41"/>
    </row>
    <row r="512" customFormat="false" ht="12" hidden="false" customHeight="false" outlineLevel="0" collapsed="false">
      <c r="B512" s="41"/>
    </row>
    <row r="513" customFormat="false" ht="12" hidden="false" customHeight="false" outlineLevel="0" collapsed="false">
      <c r="B513" s="41"/>
    </row>
    <row r="514" customFormat="false" ht="12" hidden="false" customHeight="false" outlineLevel="0" collapsed="false">
      <c r="B514" s="41"/>
    </row>
    <row r="515" customFormat="false" ht="12" hidden="false" customHeight="false" outlineLevel="0" collapsed="false">
      <c r="B515" s="41"/>
    </row>
    <row r="516" customFormat="false" ht="12" hidden="false" customHeight="false" outlineLevel="0" collapsed="false">
      <c r="B516" s="41"/>
    </row>
    <row r="517" customFormat="false" ht="12" hidden="false" customHeight="false" outlineLevel="0" collapsed="false">
      <c r="B517" s="41"/>
    </row>
    <row r="518" customFormat="false" ht="12" hidden="false" customHeight="false" outlineLevel="0" collapsed="false">
      <c r="B518" s="41"/>
    </row>
    <row r="519" customFormat="false" ht="12" hidden="false" customHeight="false" outlineLevel="0" collapsed="false">
      <c r="B519" s="41"/>
    </row>
    <row r="520" customFormat="false" ht="12" hidden="false" customHeight="false" outlineLevel="0" collapsed="false">
      <c r="B520" s="41"/>
    </row>
    <row r="521" customFormat="false" ht="12" hidden="false" customHeight="false" outlineLevel="0" collapsed="false">
      <c r="B521" s="41"/>
    </row>
    <row r="522" customFormat="false" ht="12" hidden="false" customHeight="false" outlineLevel="0" collapsed="false">
      <c r="B522" s="41"/>
    </row>
    <row r="523" customFormat="false" ht="12" hidden="false" customHeight="false" outlineLevel="0" collapsed="false">
      <c r="B523" s="41"/>
    </row>
    <row r="524" customFormat="false" ht="12" hidden="false" customHeight="false" outlineLevel="0" collapsed="false">
      <c r="B524" s="41"/>
    </row>
    <row r="525" customFormat="false" ht="12" hidden="false" customHeight="false" outlineLevel="0" collapsed="false">
      <c r="B525" s="41"/>
    </row>
    <row r="526" customFormat="false" ht="12" hidden="false" customHeight="false" outlineLevel="0" collapsed="false">
      <c r="B526" s="41"/>
    </row>
    <row r="527" customFormat="false" ht="12" hidden="false" customHeight="false" outlineLevel="0" collapsed="false">
      <c r="B527" s="41"/>
    </row>
    <row r="528" customFormat="false" ht="12" hidden="false" customHeight="false" outlineLevel="0" collapsed="false">
      <c r="B528" s="41"/>
    </row>
    <row r="529" customFormat="false" ht="12" hidden="false" customHeight="false" outlineLevel="0" collapsed="false">
      <c r="B529" s="41"/>
    </row>
    <row r="530" customFormat="false" ht="12" hidden="false" customHeight="false" outlineLevel="0" collapsed="false">
      <c r="B530" s="41"/>
    </row>
    <row r="531" customFormat="false" ht="12" hidden="false" customHeight="false" outlineLevel="0" collapsed="false">
      <c r="B531" s="41"/>
    </row>
    <row r="532" customFormat="false" ht="12" hidden="false" customHeight="false" outlineLevel="0" collapsed="false">
      <c r="B532" s="41"/>
    </row>
    <row r="533" customFormat="false" ht="12" hidden="false" customHeight="false" outlineLevel="0" collapsed="false">
      <c r="B533" s="41"/>
    </row>
    <row r="534" customFormat="false" ht="12" hidden="false" customHeight="false" outlineLevel="0" collapsed="false">
      <c r="B534" s="41"/>
    </row>
    <row r="535" customFormat="false" ht="12" hidden="false" customHeight="false" outlineLevel="0" collapsed="false">
      <c r="B535" s="41"/>
    </row>
    <row r="536" customFormat="false" ht="12" hidden="false" customHeight="false" outlineLevel="0" collapsed="false">
      <c r="B536" s="41"/>
    </row>
    <row r="537" customFormat="false" ht="12" hidden="false" customHeight="false" outlineLevel="0" collapsed="false">
      <c r="B537" s="41"/>
    </row>
    <row r="538" customFormat="false" ht="12" hidden="false" customHeight="false" outlineLevel="0" collapsed="false">
      <c r="B538" s="41"/>
    </row>
    <row r="539" customFormat="false" ht="12" hidden="false" customHeight="false" outlineLevel="0" collapsed="false">
      <c r="B539" s="41"/>
    </row>
    <row r="540" customFormat="false" ht="12" hidden="false" customHeight="false" outlineLevel="0" collapsed="false">
      <c r="B540" s="41"/>
    </row>
    <row r="541" customFormat="false" ht="12" hidden="false" customHeight="false" outlineLevel="0" collapsed="false">
      <c r="B541" s="41"/>
    </row>
    <row r="542" customFormat="false" ht="12" hidden="false" customHeight="false" outlineLevel="0" collapsed="false">
      <c r="B542" s="41"/>
    </row>
    <row r="543" customFormat="false" ht="12" hidden="false" customHeight="false" outlineLevel="0" collapsed="false">
      <c r="B543" s="41"/>
    </row>
    <row r="544" customFormat="false" ht="12" hidden="false" customHeight="false" outlineLevel="0" collapsed="false">
      <c r="B544" s="41"/>
    </row>
    <row r="545" customFormat="false" ht="12" hidden="false" customHeight="false" outlineLevel="0" collapsed="false">
      <c r="B545" s="41"/>
    </row>
    <row r="546" customFormat="false" ht="12" hidden="false" customHeight="false" outlineLevel="0" collapsed="false">
      <c r="B546" s="41"/>
    </row>
    <row r="547" customFormat="false" ht="12" hidden="false" customHeight="false" outlineLevel="0" collapsed="false">
      <c r="B547" s="41"/>
    </row>
    <row r="548" customFormat="false" ht="12" hidden="false" customHeight="false" outlineLevel="0" collapsed="false">
      <c r="B548" s="41"/>
    </row>
    <row r="549" customFormat="false" ht="12" hidden="false" customHeight="false" outlineLevel="0" collapsed="false">
      <c r="B549" s="41"/>
    </row>
    <row r="550" customFormat="false" ht="12" hidden="false" customHeight="false" outlineLevel="0" collapsed="false">
      <c r="B550" s="41"/>
    </row>
    <row r="551" customFormat="false" ht="12" hidden="false" customHeight="false" outlineLevel="0" collapsed="false">
      <c r="B551" s="41"/>
    </row>
    <row r="552" customFormat="false" ht="12" hidden="false" customHeight="false" outlineLevel="0" collapsed="false">
      <c r="B552" s="41"/>
    </row>
    <row r="553" customFormat="false" ht="12" hidden="false" customHeight="false" outlineLevel="0" collapsed="false">
      <c r="B553" s="41"/>
    </row>
    <row r="554" customFormat="false" ht="12" hidden="false" customHeight="false" outlineLevel="0" collapsed="false">
      <c r="B554" s="41"/>
    </row>
    <row r="555" customFormat="false" ht="12" hidden="false" customHeight="false" outlineLevel="0" collapsed="false">
      <c r="B555" s="41"/>
    </row>
    <row r="556" customFormat="false" ht="12" hidden="false" customHeight="false" outlineLevel="0" collapsed="false">
      <c r="B556" s="41"/>
    </row>
    <row r="557" customFormat="false" ht="12" hidden="false" customHeight="false" outlineLevel="0" collapsed="false">
      <c r="B557" s="41"/>
    </row>
    <row r="558" customFormat="false" ht="12" hidden="false" customHeight="false" outlineLevel="0" collapsed="false">
      <c r="B558" s="41"/>
    </row>
    <row r="559" customFormat="false" ht="12" hidden="false" customHeight="false" outlineLevel="0" collapsed="false">
      <c r="B559" s="41"/>
    </row>
    <row r="560" customFormat="false" ht="12" hidden="false" customHeight="false" outlineLevel="0" collapsed="false">
      <c r="B560" s="41"/>
    </row>
    <row r="561" customFormat="false" ht="12" hidden="false" customHeight="false" outlineLevel="0" collapsed="false">
      <c r="B561" s="41"/>
    </row>
    <row r="562" customFormat="false" ht="12" hidden="false" customHeight="false" outlineLevel="0" collapsed="false">
      <c r="B562" s="41"/>
    </row>
    <row r="563" customFormat="false" ht="12" hidden="false" customHeight="false" outlineLevel="0" collapsed="false">
      <c r="B563" s="41"/>
    </row>
    <row r="564" customFormat="false" ht="12" hidden="false" customHeight="false" outlineLevel="0" collapsed="false">
      <c r="B564" s="41"/>
    </row>
    <row r="565" customFormat="false" ht="12" hidden="false" customHeight="false" outlineLevel="0" collapsed="false">
      <c r="B565" s="41"/>
    </row>
    <row r="566" customFormat="false" ht="12" hidden="false" customHeight="false" outlineLevel="0" collapsed="false">
      <c r="B566" s="41"/>
    </row>
    <row r="567" customFormat="false" ht="12" hidden="false" customHeight="false" outlineLevel="0" collapsed="false">
      <c r="B567" s="41"/>
    </row>
    <row r="568" customFormat="false" ht="12" hidden="false" customHeight="false" outlineLevel="0" collapsed="false">
      <c r="B568" s="41"/>
    </row>
    <row r="569" customFormat="false" ht="12" hidden="false" customHeight="false" outlineLevel="0" collapsed="false">
      <c r="B569" s="41"/>
    </row>
    <row r="570" customFormat="false" ht="12" hidden="false" customHeight="false" outlineLevel="0" collapsed="false">
      <c r="B570" s="41"/>
    </row>
    <row r="571" customFormat="false" ht="12" hidden="false" customHeight="false" outlineLevel="0" collapsed="false">
      <c r="B571" s="41"/>
    </row>
    <row r="572" customFormat="false" ht="12" hidden="false" customHeight="false" outlineLevel="0" collapsed="false">
      <c r="B572" s="41"/>
    </row>
    <row r="573" customFormat="false" ht="12" hidden="false" customHeight="false" outlineLevel="0" collapsed="false">
      <c r="B573" s="41"/>
    </row>
    <row r="574" customFormat="false" ht="12" hidden="false" customHeight="false" outlineLevel="0" collapsed="false">
      <c r="B574" s="41"/>
    </row>
    <row r="575" customFormat="false" ht="12" hidden="false" customHeight="false" outlineLevel="0" collapsed="false">
      <c r="B575" s="41"/>
    </row>
    <row r="576" customFormat="false" ht="12" hidden="false" customHeight="false" outlineLevel="0" collapsed="false">
      <c r="B576" s="41"/>
    </row>
    <row r="577" customFormat="false" ht="12" hidden="false" customHeight="false" outlineLevel="0" collapsed="false">
      <c r="B577" s="41"/>
    </row>
    <row r="578" customFormat="false" ht="12" hidden="false" customHeight="false" outlineLevel="0" collapsed="false">
      <c r="B578" s="41"/>
    </row>
    <row r="579" customFormat="false" ht="12" hidden="false" customHeight="false" outlineLevel="0" collapsed="false">
      <c r="B579" s="41"/>
    </row>
    <row r="580" customFormat="false" ht="12" hidden="false" customHeight="false" outlineLevel="0" collapsed="false">
      <c r="B580" s="41"/>
    </row>
    <row r="581" customFormat="false" ht="12" hidden="false" customHeight="false" outlineLevel="0" collapsed="false">
      <c r="B581" s="41"/>
    </row>
    <row r="582" customFormat="false" ht="12" hidden="false" customHeight="false" outlineLevel="0" collapsed="false">
      <c r="B582" s="41"/>
    </row>
    <row r="583" customFormat="false" ht="12" hidden="false" customHeight="false" outlineLevel="0" collapsed="false">
      <c r="B583" s="41"/>
    </row>
    <row r="584" customFormat="false" ht="12" hidden="false" customHeight="false" outlineLevel="0" collapsed="false">
      <c r="B584" s="41"/>
    </row>
    <row r="585" customFormat="false" ht="12" hidden="false" customHeight="false" outlineLevel="0" collapsed="false">
      <c r="B585" s="41"/>
    </row>
    <row r="586" customFormat="false" ht="12" hidden="false" customHeight="false" outlineLevel="0" collapsed="false">
      <c r="B586" s="41"/>
    </row>
    <row r="587" customFormat="false" ht="12" hidden="false" customHeight="false" outlineLevel="0" collapsed="false">
      <c r="B587" s="41"/>
    </row>
    <row r="588" customFormat="false" ht="12" hidden="false" customHeight="false" outlineLevel="0" collapsed="false">
      <c r="B588" s="41"/>
    </row>
    <row r="589" customFormat="false" ht="12" hidden="false" customHeight="false" outlineLevel="0" collapsed="false">
      <c r="B589" s="41"/>
    </row>
    <row r="590" customFormat="false" ht="12" hidden="false" customHeight="false" outlineLevel="0" collapsed="false">
      <c r="B590" s="41"/>
    </row>
    <row r="591" customFormat="false" ht="12" hidden="false" customHeight="false" outlineLevel="0" collapsed="false">
      <c r="B591" s="41"/>
    </row>
    <row r="592" customFormat="false" ht="12" hidden="false" customHeight="false" outlineLevel="0" collapsed="false">
      <c r="B592" s="41"/>
    </row>
    <row r="593" customFormat="false" ht="12" hidden="false" customHeight="false" outlineLevel="0" collapsed="false">
      <c r="B593" s="41"/>
    </row>
    <row r="594" customFormat="false" ht="12" hidden="false" customHeight="false" outlineLevel="0" collapsed="false">
      <c r="B594" s="41"/>
    </row>
    <row r="595" customFormat="false" ht="12" hidden="false" customHeight="false" outlineLevel="0" collapsed="false">
      <c r="B595" s="41"/>
    </row>
    <row r="596" customFormat="false" ht="12" hidden="false" customHeight="false" outlineLevel="0" collapsed="false">
      <c r="B596" s="41"/>
    </row>
    <row r="597" customFormat="false" ht="12" hidden="false" customHeight="false" outlineLevel="0" collapsed="false">
      <c r="B597" s="41"/>
    </row>
    <row r="598" customFormat="false" ht="12" hidden="false" customHeight="false" outlineLevel="0" collapsed="false">
      <c r="B598" s="41"/>
    </row>
    <row r="599" customFormat="false" ht="12" hidden="false" customHeight="false" outlineLevel="0" collapsed="false">
      <c r="B599" s="41"/>
    </row>
    <row r="600" customFormat="false" ht="12" hidden="false" customHeight="false" outlineLevel="0" collapsed="false">
      <c r="B600" s="41"/>
    </row>
    <row r="601" customFormat="false" ht="12" hidden="false" customHeight="false" outlineLevel="0" collapsed="false">
      <c r="B601" s="41"/>
    </row>
    <row r="602" customFormat="false" ht="12" hidden="false" customHeight="false" outlineLevel="0" collapsed="false">
      <c r="B602" s="41"/>
    </row>
    <row r="603" customFormat="false" ht="12" hidden="false" customHeight="false" outlineLevel="0" collapsed="false">
      <c r="B603" s="41"/>
    </row>
    <row r="604" customFormat="false" ht="12" hidden="false" customHeight="false" outlineLevel="0" collapsed="false">
      <c r="B604" s="41"/>
    </row>
    <row r="605" customFormat="false" ht="12" hidden="false" customHeight="false" outlineLevel="0" collapsed="false">
      <c r="B605" s="41"/>
    </row>
    <row r="606" customFormat="false" ht="12" hidden="false" customHeight="false" outlineLevel="0" collapsed="false">
      <c r="B606" s="41"/>
    </row>
    <row r="607" customFormat="false" ht="12" hidden="false" customHeight="false" outlineLevel="0" collapsed="false">
      <c r="B607" s="41"/>
    </row>
    <row r="608" customFormat="false" ht="12" hidden="false" customHeight="false" outlineLevel="0" collapsed="false">
      <c r="B608" s="41"/>
    </row>
    <row r="609" customFormat="false" ht="12" hidden="false" customHeight="false" outlineLevel="0" collapsed="false">
      <c r="B609" s="41"/>
    </row>
    <row r="610" customFormat="false" ht="12" hidden="false" customHeight="false" outlineLevel="0" collapsed="false">
      <c r="B610" s="41"/>
    </row>
    <row r="611" customFormat="false" ht="12" hidden="false" customHeight="false" outlineLevel="0" collapsed="false">
      <c r="B611" s="41"/>
    </row>
    <row r="612" customFormat="false" ht="12" hidden="false" customHeight="false" outlineLevel="0" collapsed="false">
      <c r="B612" s="41"/>
    </row>
    <row r="613" customFormat="false" ht="12" hidden="false" customHeight="false" outlineLevel="0" collapsed="false">
      <c r="B613" s="41"/>
    </row>
    <row r="614" customFormat="false" ht="12" hidden="false" customHeight="false" outlineLevel="0" collapsed="false">
      <c r="B614" s="41"/>
    </row>
    <row r="615" customFormat="false" ht="12" hidden="false" customHeight="false" outlineLevel="0" collapsed="false">
      <c r="B615" s="41"/>
    </row>
    <row r="616" customFormat="false" ht="12" hidden="false" customHeight="false" outlineLevel="0" collapsed="false">
      <c r="B616" s="41"/>
    </row>
    <row r="617" customFormat="false" ht="12" hidden="false" customHeight="false" outlineLevel="0" collapsed="false">
      <c r="B617" s="41"/>
    </row>
    <row r="618" customFormat="false" ht="12" hidden="false" customHeight="false" outlineLevel="0" collapsed="false">
      <c r="B618" s="41"/>
    </row>
    <row r="619" customFormat="false" ht="12" hidden="false" customHeight="false" outlineLevel="0" collapsed="false">
      <c r="B619" s="41"/>
    </row>
    <row r="620" customFormat="false" ht="12" hidden="false" customHeight="false" outlineLevel="0" collapsed="false">
      <c r="B620" s="41"/>
    </row>
    <row r="621" customFormat="false" ht="12" hidden="false" customHeight="false" outlineLevel="0" collapsed="false">
      <c r="B621" s="41"/>
    </row>
    <row r="622" customFormat="false" ht="12" hidden="false" customHeight="false" outlineLevel="0" collapsed="false">
      <c r="B622" s="41"/>
    </row>
    <row r="623" customFormat="false" ht="12" hidden="false" customHeight="false" outlineLevel="0" collapsed="false">
      <c r="B623" s="41"/>
    </row>
    <row r="624" customFormat="false" ht="12" hidden="false" customHeight="false" outlineLevel="0" collapsed="false">
      <c r="B624" s="41"/>
    </row>
    <row r="625" customFormat="false" ht="12" hidden="false" customHeight="false" outlineLevel="0" collapsed="false">
      <c r="B625" s="41"/>
    </row>
    <row r="626" customFormat="false" ht="12" hidden="false" customHeight="false" outlineLevel="0" collapsed="false">
      <c r="B626" s="41"/>
    </row>
    <row r="627" customFormat="false" ht="12" hidden="false" customHeight="false" outlineLevel="0" collapsed="false">
      <c r="B627" s="41"/>
    </row>
    <row r="628" customFormat="false" ht="12" hidden="false" customHeight="false" outlineLevel="0" collapsed="false">
      <c r="B628" s="41"/>
    </row>
    <row r="629" customFormat="false" ht="12" hidden="false" customHeight="false" outlineLevel="0" collapsed="false">
      <c r="B629" s="41"/>
    </row>
    <row r="630" customFormat="false" ht="12" hidden="false" customHeight="false" outlineLevel="0" collapsed="false">
      <c r="B630" s="41"/>
    </row>
    <row r="631" customFormat="false" ht="12" hidden="false" customHeight="false" outlineLevel="0" collapsed="false">
      <c r="B631" s="41"/>
    </row>
    <row r="632" customFormat="false" ht="12" hidden="false" customHeight="false" outlineLevel="0" collapsed="false">
      <c r="B632" s="41"/>
    </row>
    <row r="633" customFormat="false" ht="12" hidden="false" customHeight="false" outlineLevel="0" collapsed="false">
      <c r="B633" s="41"/>
    </row>
    <row r="634" customFormat="false" ht="12" hidden="false" customHeight="false" outlineLevel="0" collapsed="false">
      <c r="B634" s="41"/>
    </row>
    <row r="635" customFormat="false" ht="12" hidden="false" customHeight="false" outlineLevel="0" collapsed="false">
      <c r="B635" s="41"/>
    </row>
    <row r="636" customFormat="false" ht="12" hidden="false" customHeight="false" outlineLevel="0" collapsed="false">
      <c r="B636" s="41"/>
    </row>
    <row r="637" customFormat="false" ht="12" hidden="false" customHeight="false" outlineLevel="0" collapsed="false">
      <c r="B637" s="41"/>
    </row>
    <row r="638" customFormat="false" ht="12" hidden="false" customHeight="false" outlineLevel="0" collapsed="false">
      <c r="B638" s="41"/>
    </row>
    <row r="639" customFormat="false" ht="12" hidden="false" customHeight="false" outlineLevel="0" collapsed="false">
      <c r="B639" s="41"/>
    </row>
    <row r="640" customFormat="false" ht="12" hidden="false" customHeight="false" outlineLevel="0" collapsed="false">
      <c r="B640" s="41"/>
    </row>
    <row r="641" customFormat="false" ht="12" hidden="false" customHeight="false" outlineLevel="0" collapsed="false">
      <c r="B641" s="41"/>
    </row>
    <row r="642" customFormat="false" ht="12" hidden="false" customHeight="false" outlineLevel="0" collapsed="false">
      <c r="B642" s="41"/>
    </row>
    <row r="643" customFormat="false" ht="12" hidden="false" customHeight="false" outlineLevel="0" collapsed="false">
      <c r="B643" s="41"/>
    </row>
    <row r="644" customFormat="false" ht="12" hidden="false" customHeight="false" outlineLevel="0" collapsed="false">
      <c r="B644" s="41"/>
    </row>
    <row r="645" customFormat="false" ht="12" hidden="false" customHeight="false" outlineLevel="0" collapsed="false">
      <c r="B645" s="41"/>
    </row>
    <row r="646" customFormat="false" ht="12" hidden="false" customHeight="false" outlineLevel="0" collapsed="false">
      <c r="B646" s="41"/>
    </row>
    <row r="647" customFormat="false" ht="12" hidden="false" customHeight="false" outlineLevel="0" collapsed="false">
      <c r="B647" s="41"/>
    </row>
    <row r="648" customFormat="false" ht="12" hidden="false" customHeight="false" outlineLevel="0" collapsed="false">
      <c r="B648" s="41"/>
    </row>
    <row r="649" customFormat="false" ht="12" hidden="false" customHeight="false" outlineLevel="0" collapsed="false">
      <c r="B649" s="41"/>
    </row>
    <row r="650" customFormat="false" ht="12" hidden="false" customHeight="false" outlineLevel="0" collapsed="false">
      <c r="B650" s="41"/>
    </row>
    <row r="651" customFormat="false" ht="12" hidden="false" customHeight="false" outlineLevel="0" collapsed="false">
      <c r="B651" s="41"/>
    </row>
    <row r="652" customFormat="false" ht="12" hidden="false" customHeight="false" outlineLevel="0" collapsed="false">
      <c r="B652" s="41"/>
    </row>
    <row r="653" customFormat="false" ht="12" hidden="false" customHeight="false" outlineLevel="0" collapsed="false">
      <c r="B653" s="41"/>
    </row>
    <row r="654" customFormat="false" ht="12" hidden="false" customHeight="false" outlineLevel="0" collapsed="false">
      <c r="B654" s="41"/>
    </row>
    <row r="655" customFormat="false" ht="12" hidden="false" customHeight="false" outlineLevel="0" collapsed="false">
      <c r="B655" s="41"/>
    </row>
    <row r="656" customFormat="false" ht="12" hidden="false" customHeight="false" outlineLevel="0" collapsed="false">
      <c r="B656" s="41"/>
    </row>
    <row r="657" customFormat="false" ht="12" hidden="false" customHeight="false" outlineLevel="0" collapsed="false">
      <c r="B657" s="41"/>
    </row>
    <row r="658" customFormat="false" ht="12" hidden="false" customHeight="false" outlineLevel="0" collapsed="false">
      <c r="B658" s="41"/>
    </row>
    <row r="659" customFormat="false" ht="12" hidden="false" customHeight="false" outlineLevel="0" collapsed="false">
      <c r="B659" s="41"/>
    </row>
    <row r="660" customFormat="false" ht="12" hidden="false" customHeight="false" outlineLevel="0" collapsed="false">
      <c r="B660" s="41"/>
    </row>
    <row r="661" customFormat="false" ht="12" hidden="false" customHeight="false" outlineLevel="0" collapsed="false">
      <c r="B661" s="41"/>
    </row>
    <row r="662" customFormat="false" ht="12" hidden="false" customHeight="false" outlineLevel="0" collapsed="false">
      <c r="B662" s="41"/>
    </row>
    <row r="663" customFormat="false" ht="12" hidden="false" customHeight="false" outlineLevel="0" collapsed="false">
      <c r="B663" s="41"/>
    </row>
    <row r="664" customFormat="false" ht="12" hidden="false" customHeight="false" outlineLevel="0" collapsed="false">
      <c r="B664" s="41"/>
    </row>
    <row r="665" customFormat="false" ht="12" hidden="false" customHeight="false" outlineLevel="0" collapsed="false">
      <c r="B665" s="41"/>
    </row>
    <row r="666" customFormat="false" ht="12" hidden="false" customHeight="false" outlineLevel="0" collapsed="false">
      <c r="B666" s="41"/>
    </row>
    <row r="667" customFormat="false" ht="12" hidden="false" customHeight="false" outlineLevel="0" collapsed="false">
      <c r="B667" s="41"/>
    </row>
    <row r="668" customFormat="false" ht="12" hidden="false" customHeight="false" outlineLevel="0" collapsed="false">
      <c r="B668" s="41"/>
    </row>
    <row r="669" customFormat="false" ht="12" hidden="false" customHeight="false" outlineLevel="0" collapsed="false">
      <c r="B669" s="41"/>
    </row>
    <row r="670" customFormat="false" ht="12" hidden="false" customHeight="false" outlineLevel="0" collapsed="false">
      <c r="B670" s="41"/>
    </row>
    <row r="671" customFormat="false" ht="12" hidden="false" customHeight="false" outlineLevel="0" collapsed="false">
      <c r="B671" s="41"/>
    </row>
    <row r="672" customFormat="false" ht="12" hidden="false" customHeight="false" outlineLevel="0" collapsed="false">
      <c r="B672" s="41"/>
    </row>
    <row r="673" customFormat="false" ht="12" hidden="false" customHeight="false" outlineLevel="0" collapsed="false">
      <c r="B673" s="41"/>
    </row>
    <row r="674" customFormat="false" ht="12" hidden="false" customHeight="false" outlineLevel="0" collapsed="false">
      <c r="B674" s="41"/>
    </row>
    <row r="675" customFormat="false" ht="12" hidden="false" customHeight="false" outlineLevel="0" collapsed="false">
      <c r="B675" s="41"/>
    </row>
    <row r="676" customFormat="false" ht="12" hidden="false" customHeight="false" outlineLevel="0" collapsed="false">
      <c r="B676" s="41"/>
    </row>
    <row r="677" customFormat="false" ht="12" hidden="false" customHeight="false" outlineLevel="0" collapsed="false">
      <c r="B677" s="41"/>
    </row>
    <row r="678" customFormat="false" ht="12" hidden="false" customHeight="false" outlineLevel="0" collapsed="false">
      <c r="B678" s="41"/>
    </row>
    <row r="679" customFormat="false" ht="12" hidden="false" customHeight="false" outlineLevel="0" collapsed="false">
      <c r="B679" s="41"/>
    </row>
    <row r="680" customFormat="false" ht="12" hidden="false" customHeight="false" outlineLevel="0" collapsed="false">
      <c r="B680" s="41"/>
    </row>
    <row r="681" customFormat="false" ht="12" hidden="false" customHeight="false" outlineLevel="0" collapsed="false">
      <c r="B681" s="41"/>
    </row>
    <row r="682" customFormat="false" ht="12" hidden="false" customHeight="false" outlineLevel="0" collapsed="false">
      <c r="B682" s="41"/>
    </row>
    <row r="683" customFormat="false" ht="12" hidden="false" customHeight="false" outlineLevel="0" collapsed="false">
      <c r="B683" s="41"/>
    </row>
    <row r="684" customFormat="false" ht="12" hidden="false" customHeight="false" outlineLevel="0" collapsed="false">
      <c r="B684" s="41"/>
    </row>
    <row r="685" customFormat="false" ht="12" hidden="false" customHeight="false" outlineLevel="0" collapsed="false">
      <c r="B685" s="41"/>
    </row>
    <row r="686" customFormat="false" ht="12" hidden="false" customHeight="false" outlineLevel="0" collapsed="false">
      <c r="B686" s="41"/>
    </row>
    <row r="687" customFormat="false" ht="12" hidden="false" customHeight="false" outlineLevel="0" collapsed="false">
      <c r="B687" s="41"/>
    </row>
    <row r="688" customFormat="false" ht="12" hidden="false" customHeight="false" outlineLevel="0" collapsed="false">
      <c r="B688" s="41"/>
    </row>
    <row r="689" customFormat="false" ht="12" hidden="false" customHeight="false" outlineLevel="0" collapsed="false">
      <c r="B689" s="41"/>
    </row>
    <row r="690" customFormat="false" ht="12" hidden="false" customHeight="false" outlineLevel="0" collapsed="false">
      <c r="B690" s="41"/>
    </row>
    <row r="691" customFormat="false" ht="12" hidden="false" customHeight="false" outlineLevel="0" collapsed="false">
      <c r="B691" s="41"/>
    </row>
    <row r="692" customFormat="false" ht="12" hidden="false" customHeight="false" outlineLevel="0" collapsed="false">
      <c r="B692" s="41"/>
    </row>
    <row r="693" customFormat="false" ht="12" hidden="false" customHeight="false" outlineLevel="0" collapsed="false">
      <c r="B693" s="41"/>
    </row>
    <row r="694" customFormat="false" ht="12" hidden="false" customHeight="false" outlineLevel="0" collapsed="false">
      <c r="B694" s="41"/>
    </row>
    <row r="695" customFormat="false" ht="12" hidden="false" customHeight="false" outlineLevel="0" collapsed="false">
      <c r="B695" s="41"/>
    </row>
    <row r="696" customFormat="false" ht="12" hidden="false" customHeight="false" outlineLevel="0" collapsed="false">
      <c r="B696" s="41"/>
    </row>
    <row r="697" customFormat="false" ht="12" hidden="false" customHeight="false" outlineLevel="0" collapsed="false">
      <c r="B697" s="41"/>
    </row>
    <row r="698" customFormat="false" ht="12" hidden="false" customHeight="false" outlineLevel="0" collapsed="false">
      <c r="B698" s="41"/>
    </row>
    <row r="699" customFormat="false" ht="12" hidden="false" customHeight="false" outlineLevel="0" collapsed="false">
      <c r="B699" s="41"/>
    </row>
    <row r="700" customFormat="false" ht="12" hidden="false" customHeight="false" outlineLevel="0" collapsed="false">
      <c r="B700" s="41"/>
    </row>
    <row r="701" customFormat="false" ht="12" hidden="false" customHeight="false" outlineLevel="0" collapsed="false">
      <c r="B701" s="41"/>
    </row>
    <row r="702" customFormat="false" ht="12" hidden="false" customHeight="false" outlineLevel="0" collapsed="false">
      <c r="B702" s="41"/>
    </row>
    <row r="703" customFormat="false" ht="12" hidden="false" customHeight="false" outlineLevel="0" collapsed="false">
      <c r="B703" s="41"/>
    </row>
    <row r="704" customFormat="false" ht="12" hidden="false" customHeight="false" outlineLevel="0" collapsed="false">
      <c r="B704" s="41"/>
    </row>
    <row r="705" customFormat="false" ht="12" hidden="false" customHeight="false" outlineLevel="0" collapsed="false">
      <c r="B705" s="41"/>
    </row>
    <row r="706" customFormat="false" ht="12" hidden="false" customHeight="false" outlineLevel="0" collapsed="false">
      <c r="B706" s="41"/>
    </row>
    <row r="707" customFormat="false" ht="12" hidden="false" customHeight="false" outlineLevel="0" collapsed="false">
      <c r="B707" s="41"/>
    </row>
    <row r="708" customFormat="false" ht="12" hidden="false" customHeight="false" outlineLevel="0" collapsed="false">
      <c r="B708" s="41"/>
    </row>
    <row r="709" customFormat="false" ht="12" hidden="false" customHeight="false" outlineLevel="0" collapsed="false">
      <c r="B709" s="41"/>
    </row>
    <row r="710" customFormat="false" ht="12" hidden="false" customHeight="false" outlineLevel="0" collapsed="false">
      <c r="B710" s="41"/>
    </row>
    <row r="711" customFormat="false" ht="12" hidden="false" customHeight="false" outlineLevel="0" collapsed="false">
      <c r="B711" s="41"/>
    </row>
    <row r="712" customFormat="false" ht="12" hidden="false" customHeight="false" outlineLevel="0" collapsed="false">
      <c r="B712" s="41"/>
    </row>
    <row r="713" customFormat="false" ht="12" hidden="false" customHeight="false" outlineLevel="0" collapsed="false">
      <c r="B713" s="41"/>
    </row>
    <row r="714" customFormat="false" ht="12" hidden="false" customHeight="false" outlineLevel="0" collapsed="false">
      <c r="B714" s="41"/>
    </row>
    <row r="715" customFormat="false" ht="12" hidden="false" customHeight="false" outlineLevel="0" collapsed="false">
      <c r="B715" s="41"/>
    </row>
    <row r="716" customFormat="false" ht="12" hidden="false" customHeight="false" outlineLevel="0" collapsed="false">
      <c r="B716" s="41"/>
    </row>
    <row r="717" customFormat="false" ht="12" hidden="false" customHeight="false" outlineLevel="0" collapsed="false">
      <c r="B717" s="41"/>
    </row>
    <row r="718" customFormat="false" ht="12" hidden="false" customHeight="false" outlineLevel="0" collapsed="false">
      <c r="B718" s="41"/>
    </row>
    <row r="719" customFormat="false" ht="12" hidden="false" customHeight="false" outlineLevel="0" collapsed="false">
      <c r="B719" s="41"/>
    </row>
    <row r="720" customFormat="false" ht="12" hidden="false" customHeight="false" outlineLevel="0" collapsed="false">
      <c r="B720" s="41"/>
    </row>
    <row r="721" customFormat="false" ht="12" hidden="false" customHeight="false" outlineLevel="0" collapsed="false">
      <c r="B721" s="41"/>
    </row>
    <row r="722" customFormat="false" ht="12" hidden="false" customHeight="false" outlineLevel="0" collapsed="false">
      <c r="B722" s="41"/>
    </row>
    <row r="723" customFormat="false" ht="12" hidden="false" customHeight="false" outlineLevel="0" collapsed="false">
      <c r="B723" s="41"/>
    </row>
    <row r="724" customFormat="false" ht="12" hidden="false" customHeight="false" outlineLevel="0" collapsed="false">
      <c r="B724" s="41"/>
    </row>
    <row r="725" customFormat="false" ht="12" hidden="false" customHeight="false" outlineLevel="0" collapsed="false">
      <c r="B725" s="41"/>
    </row>
    <row r="726" customFormat="false" ht="12" hidden="false" customHeight="false" outlineLevel="0" collapsed="false">
      <c r="B726" s="41"/>
    </row>
    <row r="727" customFormat="false" ht="12" hidden="false" customHeight="false" outlineLevel="0" collapsed="false">
      <c r="B727" s="41"/>
    </row>
    <row r="728" customFormat="false" ht="12" hidden="false" customHeight="false" outlineLevel="0" collapsed="false">
      <c r="B728" s="41"/>
    </row>
    <row r="729" customFormat="false" ht="12" hidden="false" customHeight="false" outlineLevel="0" collapsed="false">
      <c r="B729" s="41"/>
    </row>
    <row r="730" customFormat="false" ht="12" hidden="false" customHeight="false" outlineLevel="0" collapsed="false">
      <c r="B730" s="41"/>
    </row>
    <row r="731" customFormat="false" ht="12" hidden="false" customHeight="false" outlineLevel="0" collapsed="false">
      <c r="B731" s="41"/>
    </row>
    <row r="732" customFormat="false" ht="12" hidden="false" customHeight="false" outlineLevel="0" collapsed="false">
      <c r="B732" s="41"/>
    </row>
    <row r="733" customFormat="false" ht="12" hidden="false" customHeight="false" outlineLevel="0" collapsed="false">
      <c r="B733" s="41"/>
    </row>
    <row r="734" customFormat="false" ht="12" hidden="false" customHeight="false" outlineLevel="0" collapsed="false">
      <c r="B734" s="41"/>
    </row>
    <row r="735" customFormat="false" ht="12" hidden="false" customHeight="false" outlineLevel="0" collapsed="false">
      <c r="B735" s="41"/>
    </row>
    <row r="736" customFormat="false" ht="12" hidden="false" customHeight="false" outlineLevel="0" collapsed="false">
      <c r="B736" s="41"/>
    </row>
    <row r="737" customFormat="false" ht="12" hidden="false" customHeight="false" outlineLevel="0" collapsed="false">
      <c r="B737" s="41"/>
    </row>
    <row r="738" customFormat="false" ht="12" hidden="false" customHeight="false" outlineLevel="0" collapsed="false">
      <c r="B738" s="41"/>
    </row>
    <row r="739" customFormat="false" ht="12" hidden="false" customHeight="false" outlineLevel="0" collapsed="false">
      <c r="B739" s="41"/>
    </row>
    <row r="740" customFormat="false" ht="12" hidden="false" customHeight="false" outlineLevel="0" collapsed="false">
      <c r="B740" s="41"/>
    </row>
    <row r="741" customFormat="false" ht="12" hidden="false" customHeight="false" outlineLevel="0" collapsed="false">
      <c r="B741" s="41"/>
    </row>
    <row r="742" customFormat="false" ht="12" hidden="false" customHeight="false" outlineLevel="0" collapsed="false">
      <c r="B742" s="41"/>
    </row>
    <row r="743" customFormat="false" ht="12" hidden="false" customHeight="false" outlineLevel="0" collapsed="false">
      <c r="B743" s="41"/>
    </row>
    <row r="744" customFormat="false" ht="12" hidden="false" customHeight="false" outlineLevel="0" collapsed="false">
      <c r="B744" s="41"/>
    </row>
    <row r="745" customFormat="false" ht="12" hidden="false" customHeight="false" outlineLevel="0" collapsed="false">
      <c r="B745" s="41"/>
    </row>
    <row r="746" customFormat="false" ht="12" hidden="false" customHeight="false" outlineLevel="0" collapsed="false">
      <c r="B746" s="41"/>
    </row>
    <row r="747" customFormat="false" ht="12" hidden="false" customHeight="false" outlineLevel="0" collapsed="false">
      <c r="B747" s="41"/>
    </row>
    <row r="748" customFormat="false" ht="12" hidden="false" customHeight="false" outlineLevel="0" collapsed="false">
      <c r="B748" s="41"/>
    </row>
    <row r="749" customFormat="false" ht="12" hidden="false" customHeight="false" outlineLevel="0" collapsed="false">
      <c r="B749" s="41"/>
    </row>
    <row r="750" customFormat="false" ht="12" hidden="false" customHeight="false" outlineLevel="0" collapsed="false">
      <c r="B750" s="41"/>
    </row>
    <row r="751" customFormat="false" ht="12" hidden="false" customHeight="false" outlineLevel="0" collapsed="false">
      <c r="B751" s="41"/>
    </row>
    <row r="752" customFormat="false" ht="12" hidden="false" customHeight="false" outlineLevel="0" collapsed="false">
      <c r="B752" s="41"/>
    </row>
    <row r="753" customFormat="false" ht="12" hidden="false" customHeight="false" outlineLevel="0" collapsed="false">
      <c r="B753" s="41"/>
    </row>
    <row r="754" customFormat="false" ht="12" hidden="false" customHeight="false" outlineLevel="0" collapsed="false">
      <c r="B754" s="41"/>
    </row>
    <row r="755" customFormat="false" ht="12" hidden="false" customHeight="false" outlineLevel="0" collapsed="false">
      <c r="B755" s="41"/>
    </row>
    <row r="756" customFormat="false" ht="12" hidden="false" customHeight="false" outlineLevel="0" collapsed="false">
      <c r="B756" s="41"/>
    </row>
    <row r="757" customFormat="false" ht="12" hidden="false" customHeight="false" outlineLevel="0" collapsed="false">
      <c r="B757" s="41"/>
    </row>
    <row r="758" customFormat="false" ht="12" hidden="false" customHeight="false" outlineLevel="0" collapsed="false">
      <c r="B758" s="41"/>
    </row>
    <row r="759" customFormat="false" ht="12" hidden="false" customHeight="false" outlineLevel="0" collapsed="false">
      <c r="B759" s="41"/>
    </row>
    <row r="760" customFormat="false" ht="12" hidden="false" customHeight="false" outlineLevel="0" collapsed="false">
      <c r="B760" s="41"/>
    </row>
    <row r="761" customFormat="false" ht="12" hidden="false" customHeight="false" outlineLevel="0" collapsed="false">
      <c r="B761" s="41"/>
    </row>
    <row r="762" customFormat="false" ht="12" hidden="false" customHeight="false" outlineLevel="0" collapsed="false">
      <c r="B762" s="41"/>
    </row>
    <row r="763" customFormat="false" ht="12" hidden="false" customHeight="false" outlineLevel="0" collapsed="false">
      <c r="B763" s="41"/>
    </row>
    <row r="764" customFormat="false" ht="12" hidden="false" customHeight="false" outlineLevel="0" collapsed="false">
      <c r="B764" s="41"/>
    </row>
    <row r="765" customFormat="false" ht="12" hidden="false" customHeight="false" outlineLevel="0" collapsed="false">
      <c r="B765" s="41"/>
    </row>
    <row r="766" customFormat="false" ht="12" hidden="false" customHeight="false" outlineLevel="0" collapsed="false">
      <c r="B766" s="41"/>
    </row>
    <row r="767" customFormat="false" ht="12" hidden="false" customHeight="false" outlineLevel="0" collapsed="false">
      <c r="B767" s="41"/>
    </row>
    <row r="768" customFormat="false" ht="12" hidden="false" customHeight="false" outlineLevel="0" collapsed="false">
      <c r="B768" s="41"/>
    </row>
    <row r="769" customFormat="false" ht="12" hidden="false" customHeight="false" outlineLevel="0" collapsed="false">
      <c r="B769" s="41"/>
    </row>
    <row r="770" customFormat="false" ht="12" hidden="false" customHeight="false" outlineLevel="0" collapsed="false">
      <c r="B770" s="41"/>
    </row>
    <row r="771" customFormat="false" ht="12" hidden="false" customHeight="false" outlineLevel="0" collapsed="false">
      <c r="B771" s="41"/>
    </row>
    <row r="772" customFormat="false" ht="12" hidden="false" customHeight="false" outlineLevel="0" collapsed="false">
      <c r="B772" s="41"/>
    </row>
    <row r="773" customFormat="false" ht="12" hidden="false" customHeight="false" outlineLevel="0" collapsed="false">
      <c r="B773" s="41"/>
    </row>
    <row r="774" customFormat="false" ht="12" hidden="false" customHeight="false" outlineLevel="0" collapsed="false">
      <c r="B774" s="41"/>
    </row>
    <row r="775" customFormat="false" ht="12" hidden="false" customHeight="false" outlineLevel="0" collapsed="false">
      <c r="B775" s="41"/>
    </row>
    <row r="776" customFormat="false" ht="12" hidden="false" customHeight="false" outlineLevel="0" collapsed="false">
      <c r="B776" s="41"/>
    </row>
    <row r="777" customFormat="false" ht="12" hidden="false" customHeight="false" outlineLevel="0" collapsed="false">
      <c r="B777" s="41"/>
    </row>
    <row r="778" customFormat="false" ht="12" hidden="false" customHeight="false" outlineLevel="0" collapsed="false">
      <c r="B778" s="41"/>
    </row>
    <row r="779" customFormat="false" ht="12" hidden="false" customHeight="false" outlineLevel="0" collapsed="false">
      <c r="B779" s="41"/>
    </row>
    <row r="780" customFormat="false" ht="12" hidden="false" customHeight="false" outlineLevel="0" collapsed="false">
      <c r="B780" s="41"/>
    </row>
    <row r="781" customFormat="false" ht="12" hidden="false" customHeight="false" outlineLevel="0" collapsed="false">
      <c r="B781" s="41"/>
    </row>
    <row r="782" customFormat="false" ht="12" hidden="false" customHeight="false" outlineLevel="0" collapsed="false">
      <c r="B782" s="41"/>
    </row>
    <row r="783" customFormat="false" ht="12" hidden="false" customHeight="false" outlineLevel="0" collapsed="false">
      <c r="B783" s="41"/>
    </row>
    <row r="784" customFormat="false" ht="12" hidden="false" customHeight="false" outlineLevel="0" collapsed="false">
      <c r="B784" s="41"/>
    </row>
    <row r="785" customFormat="false" ht="12" hidden="false" customHeight="false" outlineLevel="0" collapsed="false">
      <c r="B785" s="41"/>
    </row>
    <row r="786" customFormat="false" ht="12" hidden="false" customHeight="false" outlineLevel="0" collapsed="false">
      <c r="B786" s="41"/>
    </row>
    <row r="787" customFormat="false" ht="12" hidden="false" customHeight="false" outlineLevel="0" collapsed="false">
      <c r="B787" s="41"/>
    </row>
    <row r="788" customFormat="false" ht="12" hidden="false" customHeight="false" outlineLevel="0" collapsed="false">
      <c r="B788" s="41"/>
    </row>
    <row r="789" customFormat="false" ht="12" hidden="false" customHeight="false" outlineLevel="0" collapsed="false">
      <c r="B789" s="41"/>
    </row>
    <row r="790" customFormat="false" ht="12" hidden="false" customHeight="false" outlineLevel="0" collapsed="false">
      <c r="B790" s="41"/>
    </row>
    <row r="791" customFormat="false" ht="12" hidden="false" customHeight="false" outlineLevel="0" collapsed="false">
      <c r="B791" s="41"/>
    </row>
    <row r="792" customFormat="false" ht="12" hidden="false" customHeight="false" outlineLevel="0" collapsed="false">
      <c r="B792" s="41"/>
    </row>
    <row r="793" customFormat="false" ht="12" hidden="false" customHeight="false" outlineLevel="0" collapsed="false">
      <c r="B793" s="41"/>
    </row>
    <row r="794" customFormat="false" ht="12" hidden="false" customHeight="false" outlineLevel="0" collapsed="false">
      <c r="B794" s="41"/>
    </row>
    <row r="795" customFormat="false" ht="12" hidden="false" customHeight="false" outlineLevel="0" collapsed="false">
      <c r="B795" s="41"/>
    </row>
    <row r="796" customFormat="false" ht="12" hidden="false" customHeight="false" outlineLevel="0" collapsed="false">
      <c r="B796" s="41"/>
    </row>
    <row r="797" customFormat="false" ht="12" hidden="false" customHeight="false" outlineLevel="0" collapsed="false">
      <c r="B797" s="41"/>
    </row>
    <row r="798" customFormat="false" ht="12" hidden="false" customHeight="false" outlineLevel="0" collapsed="false">
      <c r="B798" s="41"/>
    </row>
    <row r="799" customFormat="false" ht="12" hidden="false" customHeight="false" outlineLevel="0" collapsed="false">
      <c r="B799" s="41"/>
    </row>
    <row r="800" customFormat="false" ht="12" hidden="false" customHeight="false" outlineLevel="0" collapsed="false">
      <c r="B800" s="41"/>
    </row>
    <row r="801" customFormat="false" ht="12" hidden="false" customHeight="false" outlineLevel="0" collapsed="false">
      <c r="B801" s="41"/>
    </row>
    <row r="802" customFormat="false" ht="12" hidden="false" customHeight="false" outlineLevel="0" collapsed="false">
      <c r="B802" s="41"/>
    </row>
    <row r="803" customFormat="false" ht="12" hidden="false" customHeight="false" outlineLevel="0" collapsed="false">
      <c r="B803" s="41"/>
    </row>
    <row r="804" customFormat="false" ht="12" hidden="false" customHeight="false" outlineLevel="0" collapsed="false">
      <c r="B804" s="41"/>
    </row>
    <row r="805" customFormat="false" ht="12" hidden="false" customHeight="false" outlineLevel="0" collapsed="false">
      <c r="B805" s="41"/>
    </row>
    <row r="806" customFormat="false" ht="12" hidden="false" customHeight="false" outlineLevel="0" collapsed="false">
      <c r="B806" s="41"/>
    </row>
    <row r="807" customFormat="false" ht="12" hidden="false" customHeight="false" outlineLevel="0" collapsed="false">
      <c r="B807" s="41"/>
    </row>
    <row r="808" customFormat="false" ht="12" hidden="false" customHeight="false" outlineLevel="0" collapsed="false">
      <c r="B808" s="41"/>
    </row>
    <row r="809" customFormat="false" ht="12" hidden="false" customHeight="false" outlineLevel="0" collapsed="false">
      <c r="B809" s="41"/>
    </row>
    <row r="810" customFormat="false" ht="12" hidden="false" customHeight="false" outlineLevel="0" collapsed="false">
      <c r="B810" s="41"/>
    </row>
    <row r="811" customFormat="false" ht="12" hidden="false" customHeight="false" outlineLevel="0" collapsed="false">
      <c r="B811" s="41"/>
    </row>
    <row r="812" customFormat="false" ht="12" hidden="false" customHeight="false" outlineLevel="0" collapsed="false">
      <c r="B812" s="41"/>
    </row>
  </sheetData>
  <mergeCells count="2">
    <mergeCell ref="C9:G9"/>
    <mergeCell ref="C22:G22"/>
  </mergeCells>
  <printOptions headings="false" gridLines="false" gridLinesSet="true" horizontalCentered="false" verticalCentered="false"/>
  <pageMargins left="0.729861111111111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5,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3.5"/>
    <col collapsed="false" customWidth="true" hidden="true" outlineLevel="0" max="2" min="2" style="0" width="43.5"/>
    <col collapsed="false" customWidth="true" hidden="false" outlineLevel="0" max="3" min="3" style="7" width="10.15"/>
    <col collapsed="false" customWidth="true" hidden="false" outlineLevel="0" max="5" min="4" style="7" width="12.99"/>
  </cols>
  <sheetData>
    <row r="1" customFormat="false" ht="16" hidden="false" customHeight="false" outlineLevel="0" collapsed="false">
      <c r="A1" s="1" t="s">
        <v>0</v>
      </c>
      <c r="B1" s="1"/>
      <c r="C1" s="4"/>
      <c r="D1" s="4"/>
      <c r="E1" s="4"/>
    </row>
    <row r="2" customFormat="false" ht="12" hidden="false" customHeight="false" outlineLevel="0" collapsed="false">
      <c r="A2" s="4"/>
      <c r="B2" s="4"/>
      <c r="C2" s="4"/>
      <c r="D2" s="4"/>
      <c r="E2" s="4"/>
    </row>
    <row r="3" customFormat="false" ht="12" hidden="false" customHeight="false" outlineLevel="0" collapsed="false">
      <c r="A3" s="3" t="n">
        <v>12</v>
      </c>
      <c r="B3" s="3"/>
    </row>
    <row r="4" customFormat="false" ht="26.25" hidden="false" customHeight="true" outlineLevel="0" collapsed="false">
      <c r="A4" s="45" t="s">
        <v>12</v>
      </c>
      <c r="B4" s="45"/>
      <c r="C4" s="45"/>
      <c r="D4" s="45"/>
      <c r="E4" s="45"/>
    </row>
    <row r="5" customFormat="false" ht="12" hidden="false" customHeight="false" outlineLevel="0" collapsed="false">
      <c r="A5" s="6" t="s">
        <v>90</v>
      </c>
      <c r="B5" s="6"/>
    </row>
    <row r="6" customFormat="false" ht="12" hidden="false" customHeight="false" outlineLevel="0" collapsed="false">
      <c r="A6" s="6"/>
      <c r="B6" s="6"/>
    </row>
    <row r="7" customFormat="false" ht="12" hidden="false" customHeight="false" outlineLevel="0" collapsed="false">
      <c r="A7" s="6"/>
      <c r="B7" s="6"/>
    </row>
    <row r="8" customFormat="false" ht="17" hidden="false" customHeight="false" outlineLevel="0" collapsed="false">
      <c r="A8" s="25" t="s">
        <v>21</v>
      </c>
      <c r="B8" s="25"/>
    </row>
    <row r="9" customFormat="false" ht="12" hidden="false" customHeight="false" outlineLevel="0" collapsed="false">
      <c r="A9" s="5"/>
      <c r="B9" s="5"/>
      <c r="C9" s="46"/>
      <c r="D9" s="46"/>
      <c r="E9" s="46"/>
    </row>
    <row r="10" customFormat="false" ht="31.5" hidden="false" customHeight="true" outlineLevel="0" collapsed="false">
      <c r="A10" s="48"/>
      <c r="B10" s="48"/>
      <c r="C10" s="49" t="s">
        <v>22</v>
      </c>
      <c r="D10" s="29" t="s">
        <v>35</v>
      </c>
      <c r="E10" s="29" t="s">
        <v>36</v>
      </c>
    </row>
    <row r="11" customFormat="false" ht="13" hidden="false" customHeight="false" outlineLevel="0" collapsed="false">
      <c r="A11" s="50" t="s">
        <v>91</v>
      </c>
      <c r="B11" s="95" t="s">
        <v>92</v>
      </c>
      <c r="C11" s="31" t="n">
        <v>22.1</v>
      </c>
      <c r="D11" s="31" t="n">
        <v>25.7</v>
      </c>
      <c r="E11" s="31" t="n">
        <v>18.3</v>
      </c>
    </row>
    <row r="12" customFormat="false" ht="13" hidden="false" customHeight="false" outlineLevel="0" collapsed="false">
      <c r="A12" s="51" t="s">
        <v>93</v>
      </c>
      <c r="B12" s="96" t="s">
        <v>94</v>
      </c>
      <c r="C12" s="33" t="n">
        <v>31.7</v>
      </c>
      <c r="D12" s="33" t="n">
        <v>36.5</v>
      </c>
      <c r="E12" s="33" t="n">
        <v>26.8</v>
      </c>
    </row>
    <row r="13" customFormat="false" ht="13" hidden="false" customHeight="false" outlineLevel="0" collapsed="false">
      <c r="A13" s="51" t="s">
        <v>95</v>
      </c>
      <c r="B13" s="96" t="s">
        <v>96</v>
      </c>
      <c r="C13" s="33" t="n">
        <v>35.9</v>
      </c>
      <c r="D13" s="33" t="n">
        <v>27</v>
      </c>
      <c r="E13" s="33" t="n">
        <v>45.1</v>
      </c>
    </row>
    <row r="14" customFormat="false" ht="13.5" hidden="false" customHeight="true" outlineLevel="0" collapsed="false">
      <c r="A14" s="97" t="s">
        <v>97</v>
      </c>
      <c r="B14" s="97" t="s">
        <v>97</v>
      </c>
      <c r="C14" s="35" t="n">
        <v>10.3</v>
      </c>
      <c r="D14" s="69" t="n">
        <v>10.8</v>
      </c>
      <c r="E14" s="69" t="n">
        <v>9.9</v>
      </c>
    </row>
    <row r="15" customFormat="false" ht="12" hidden="false" customHeight="false" outlineLevel="0" collapsed="false">
      <c r="D15" s="41"/>
    </row>
    <row r="16" customFormat="false" ht="12" hidden="false" customHeight="false" outlineLevel="0" collapsed="false">
      <c r="A16" s="58" t="s">
        <v>51</v>
      </c>
      <c r="B16" s="58"/>
      <c r="D16" s="41"/>
    </row>
    <row r="17" customFormat="false" ht="12" hidden="false" customHeight="false" outlineLevel="0" collapsed="false">
      <c r="D17" s="41"/>
    </row>
    <row r="18" customFormat="false" ht="12" hidden="false" customHeight="false" outlineLevel="0" collapsed="false">
      <c r="A18" s="59"/>
      <c r="B18" s="59"/>
      <c r="C18" s="60"/>
    </row>
    <row r="19" customFormat="false" ht="17" hidden="false" customHeight="false" outlineLevel="0" collapsed="false">
      <c r="A19" s="42" t="s">
        <v>27</v>
      </c>
      <c r="B19" s="42"/>
    </row>
    <row r="21" customFormat="false" ht="32.25" hidden="false" customHeight="true" outlineLevel="0" collapsed="false">
      <c r="A21" s="48"/>
      <c r="B21" s="48"/>
      <c r="C21" s="29" t="s">
        <v>22</v>
      </c>
      <c r="D21" s="29" t="s">
        <v>35</v>
      </c>
      <c r="E21" s="29" t="s">
        <v>36</v>
      </c>
    </row>
    <row r="22" customFormat="false" ht="13" hidden="false" customHeight="false" outlineLevel="0" collapsed="false">
      <c r="A22" s="50" t="s">
        <v>91</v>
      </c>
      <c r="B22" s="50"/>
      <c r="C22" s="61" t="n">
        <v>18</v>
      </c>
      <c r="D22" s="62" t="n">
        <v>17</v>
      </c>
      <c r="E22" s="62" t="n">
        <v>18</v>
      </c>
    </row>
    <row r="23" customFormat="false" ht="13.5" hidden="false" customHeight="true" outlineLevel="0" collapsed="false">
      <c r="A23" s="51" t="s">
        <v>93</v>
      </c>
      <c r="B23" s="51"/>
      <c r="C23" s="52" t="n">
        <v>26</v>
      </c>
      <c r="D23" s="52" t="n">
        <v>30</v>
      </c>
      <c r="E23" s="52" t="n">
        <v>23</v>
      </c>
    </row>
    <row r="24" customFormat="false" ht="13.5" hidden="false" customHeight="true" outlineLevel="0" collapsed="false">
      <c r="A24" s="98" t="s">
        <v>95</v>
      </c>
      <c r="B24" s="98"/>
      <c r="C24" s="99" t="n">
        <v>42</v>
      </c>
      <c r="D24" s="99" t="n">
        <v>36</v>
      </c>
      <c r="E24" s="99" t="n">
        <v>45</v>
      </c>
    </row>
    <row r="25" customFormat="false" ht="13.5" hidden="false" customHeight="true" outlineLevel="0" collapsed="false">
      <c r="A25" s="97" t="s">
        <v>97</v>
      </c>
      <c r="B25" s="97"/>
      <c r="C25" s="69" t="n">
        <v>15</v>
      </c>
      <c r="D25" s="69" t="n">
        <v>18</v>
      </c>
      <c r="E25" s="69" t="n">
        <v>14</v>
      </c>
    </row>
    <row r="26" customFormat="false" ht="12" hidden="false" customHeight="false" outlineLevel="0" collapsed="false">
      <c r="C26" s="64"/>
      <c r="D26" s="64"/>
      <c r="E26" s="64"/>
    </row>
    <row r="27" customFormat="false" ht="12" hidden="false" customHeight="false" outlineLevel="0" collapsed="false">
      <c r="D27" s="0"/>
      <c r="E27" s="0"/>
    </row>
    <row r="28" customFormat="false" ht="12" hidden="false" customHeight="false" outlineLevel="0" collapsed="false">
      <c r="D28" s="0"/>
      <c r="E28" s="0"/>
    </row>
    <row r="29" customFormat="false" ht="12" hidden="false" customHeight="false" outlineLevel="0" collapsed="false">
      <c r="A29" s="65"/>
      <c r="B29" s="65"/>
      <c r="C29" s="65"/>
      <c r="D29" s="0"/>
      <c r="E29" s="0"/>
    </row>
    <row r="30" customFormat="false" ht="12" hidden="false" customHeight="false" outlineLevel="0" collapsed="false">
      <c r="A30" s="65"/>
      <c r="B30" s="65"/>
      <c r="C30" s="65"/>
      <c r="D30" s="0"/>
      <c r="E30" s="0"/>
    </row>
    <row r="31" customFormat="false" ht="12" hidden="false" customHeight="false" outlineLevel="0" collapsed="false">
      <c r="A31" s="65"/>
      <c r="B31" s="65"/>
      <c r="C31" s="65"/>
      <c r="D31" s="0"/>
      <c r="E31" s="0"/>
    </row>
    <row r="32" customFormat="false" ht="12" hidden="false" customHeight="false" outlineLevel="0" collapsed="false">
      <c r="A32" s="65"/>
      <c r="B32" s="65"/>
      <c r="C32" s="65"/>
      <c r="D32" s="0"/>
      <c r="E32" s="0"/>
    </row>
    <row r="33" customFormat="false" ht="12" hidden="false" customHeight="false" outlineLevel="0" collapsed="false">
      <c r="A33" s="65"/>
      <c r="B33" s="65"/>
      <c r="C33" s="65"/>
      <c r="D33" s="0"/>
      <c r="E33" s="0"/>
    </row>
    <row r="34" customFormat="false" ht="12" hidden="false" customHeight="false" outlineLevel="0" collapsed="false">
      <c r="A34" s="65"/>
      <c r="B34" s="65"/>
      <c r="C34" s="65"/>
      <c r="D34" s="0"/>
      <c r="E34" s="0"/>
    </row>
    <row r="35" customFormat="false" ht="12" hidden="false" customHeight="false" outlineLevel="0" collapsed="false">
      <c r="A35" s="65"/>
      <c r="B35" s="65"/>
      <c r="C35" s="65"/>
      <c r="D35" s="0"/>
      <c r="E35" s="0"/>
    </row>
    <row r="36" customFormat="false" ht="12" hidden="false" customHeight="false" outlineLevel="0" collapsed="false">
      <c r="A36" s="65"/>
      <c r="B36" s="65"/>
      <c r="C36" s="65"/>
      <c r="D36" s="0"/>
      <c r="E36" s="0"/>
    </row>
    <row r="37" customFormat="false" ht="12" hidden="false" customHeight="false" outlineLevel="0" collapsed="false">
      <c r="A37" s="65"/>
      <c r="B37" s="65"/>
      <c r="C37" s="65"/>
      <c r="D37" s="0"/>
      <c r="E37" s="0"/>
    </row>
    <row r="38" customFormat="false" ht="12" hidden="false" customHeight="false" outlineLevel="0" collapsed="false">
      <c r="A38" s="65"/>
      <c r="B38" s="65"/>
      <c r="C38" s="65"/>
      <c r="D38" s="0"/>
      <c r="E38" s="0"/>
    </row>
    <row r="39" customFormat="false" ht="12" hidden="false" customHeight="false" outlineLevel="0" collapsed="false">
      <c r="A39" s="65"/>
      <c r="B39" s="65"/>
      <c r="C39" s="65"/>
      <c r="D39" s="0"/>
      <c r="E39" s="0"/>
    </row>
    <row r="40" customFormat="false" ht="12" hidden="false" customHeight="false" outlineLevel="0" collapsed="false">
      <c r="A40" s="65"/>
      <c r="B40" s="65"/>
      <c r="C40" s="65"/>
      <c r="D40" s="0"/>
      <c r="E40" s="0"/>
    </row>
    <row r="41" customFormat="false" ht="12" hidden="false" customHeight="false" outlineLevel="0" collapsed="false">
      <c r="A41" s="65"/>
      <c r="B41" s="65"/>
      <c r="C41" s="65"/>
      <c r="D41" s="0"/>
      <c r="E41" s="0"/>
    </row>
    <row r="42" customFormat="false" ht="12" hidden="false" customHeight="false" outlineLevel="0" collapsed="false">
      <c r="A42" s="7"/>
      <c r="B42" s="7"/>
      <c r="C42" s="0"/>
      <c r="D42" s="0"/>
      <c r="E42" s="0"/>
    </row>
    <row r="43" customFormat="false" ht="12" hidden="false" customHeight="false" outlineLevel="0" collapsed="false">
      <c r="A43" s="7"/>
      <c r="B43" s="7"/>
      <c r="E43" s="0"/>
    </row>
    <row r="44" customFormat="false" ht="12" hidden="false" customHeight="false" outlineLevel="0" collapsed="false">
      <c r="A44" s="7"/>
      <c r="B44" s="7"/>
      <c r="E44" s="0"/>
    </row>
  </sheetData>
  <mergeCells count="1">
    <mergeCell ref="A4:E4"/>
  </mergeCells>
  <printOptions headings="false" gridLines="false" gridLinesSet="true" horizontalCentered="false" verticalCentered="false"/>
  <pageMargins left="0.729861111111111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5,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2.99"/>
    <col collapsed="false" customWidth="true" hidden="true" outlineLevel="0" max="2" min="2" style="0" width="10.82"/>
    <col collapsed="false" customWidth="true" hidden="false" outlineLevel="0" max="3" min="3" style="7" width="5.99"/>
    <col collapsed="false" customWidth="true" hidden="false" outlineLevel="0" max="4" min="4" style="7" width="9.49"/>
    <col collapsed="false" customWidth="true" hidden="false" outlineLevel="0" max="5" min="5" style="7" width="8.49"/>
    <col collapsed="false" customWidth="true" hidden="false" outlineLevel="0" max="6" min="6" style="0" width="7.5"/>
    <col collapsed="false" customWidth="true" hidden="false" outlineLevel="0" max="7" min="7" style="0" width="10.66"/>
    <col collapsed="false" customWidth="true" hidden="false" outlineLevel="0" max="8" min="8" style="0" width="6.15"/>
  </cols>
  <sheetData>
    <row r="1" customFormat="false" ht="16" hidden="false" customHeight="false" outlineLevel="0" collapsed="false">
      <c r="A1" s="1" t="s">
        <v>0</v>
      </c>
      <c r="B1" s="1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" hidden="false" customHeight="false" outlineLevel="0" collapsed="false">
      <c r="A3" s="3" t="n">
        <v>13</v>
      </c>
      <c r="B3" s="3"/>
    </row>
    <row r="4" customFormat="false" ht="26.25" hidden="false" customHeight="true" outlineLevel="0" collapsed="false">
      <c r="A4" s="100" t="s">
        <v>13</v>
      </c>
      <c r="B4" s="100"/>
      <c r="C4" s="100"/>
      <c r="D4" s="100"/>
      <c r="E4" s="100"/>
      <c r="F4" s="100"/>
      <c r="G4" s="100"/>
      <c r="H4" s="100"/>
    </row>
    <row r="5" customFormat="false" ht="12" hidden="false" customHeight="false" outlineLevel="0" collapsed="false">
      <c r="A5" s="6" t="s">
        <v>90</v>
      </c>
      <c r="B5" s="6"/>
    </row>
    <row r="6" customFormat="false" ht="12" hidden="false" customHeight="false" outlineLevel="0" collapsed="false">
      <c r="A6" s="58"/>
      <c r="B6" s="58"/>
    </row>
    <row r="7" customFormat="false" ht="12" hidden="false" customHeight="false" outlineLevel="0" collapsed="false">
      <c r="A7" s="58"/>
      <c r="B7" s="58"/>
    </row>
    <row r="8" customFormat="false" ht="17" hidden="false" customHeight="false" outlineLevel="0" collapsed="false">
      <c r="A8" s="25" t="s">
        <v>21</v>
      </c>
      <c r="B8" s="25"/>
    </row>
    <row r="9" customFormat="false" ht="13" hidden="false" customHeight="false" outlineLevel="0" collapsed="false">
      <c r="D9" s="28" t="s">
        <v>28</v>
      </c>
      <c r="E9" s="28"/>
      <c r="F9" s="28"/>
      <c r="G9" s="28"/>
      <c r="H9" s="28"/>
    </row>
    <row r="10" customFormat="false" ht="32.25" hidden="false" customHeight="true" outlineLevel="0" collapsed="false">
      <c r="A10" s="15"/>
      <c r="B10" s="15"/>
      <c r="C10" s="49" t="s">
        <v>22</v>
      </c>
      <c r="D10" s="30" t="s">
        <v>30</v>
      </c>
      <c r="E10" s="30" t="s">
        <v>31</v>
      </c>
      <c r="F10" s="30" t="s">
        <v>32</v>
      </c>
      <c r="G10" s="30" t="s">
        <v>33</v>
      </c>
      <c r="H10" s="30" t="s">
        <v>34</v>
      </c>
    </row>
    <row r="11" customFormat="false" ht="13" hidden="false" customHeight="false" outlineLevel="0" collapsed="false">
      <c r="A11" s="50" t="s">
        <v>91</v>
      </c>
      <c r="B11" s="95" t="s">
        <v>92</v>
      </c>
      <c r="C11" s="31" t="n">
        <v>22.1</v>
      </c>
      <c r="D11" s="31" t="n">
        <v>23.9</v>
      </c>
      <c r="E11" s="31" t="n">
        <v>22.2</v>
      </c>
      <c r="F11" s="31" t="n">
        <v>20</v>
      </c>
      <c r="G11" s="31" t="n">
        <v>15.4</v>
      </c>
      <c r="H11" s="31" t="s">
        <v>43</v>
      </c>
    </row>
    <row r="12" customFormat="false" ht="13" hidden="false" customHeight="false" outlineLevel="0" collapsed="false">
      <c r="A12" s="51" t="s">
        <v>93</v>
      </c>
      <c r="B12" s="96" t="s">
        <v>94</v>
      </c>
      <c r="C12" s="33" t="n">
        <v>31.7</v>
      </c>
      <c r="D12" s="33" t="n">
        <v>26.1</v>
      </c>
      <c r="E12" s="33" t="n">
        <v>22.2</v>
      </c>
      <c r="F12" s="33" t="n">
        <v>40</v>
      </c>
      <c r="G12" s="33" t="n">
        <v>76.9</v>
      </c>
      <c r="H12" s="33" t="s">
        <v>43</v>
      </c>
    </row>
    <row r="13" customFormat="false" ht="13" hidden="false" customHeight="false" outlineLevel="0" collapsed="false">
      <c r="A13" s="98" t="s">
        <v>95</v>
      </c>
      <c r="B13" s="101" t="s">
        <v>96</v>
      </c>
      <c r="C13" s="33" t="n">
        <v>35.9</v>
      </c>
      <c r="D13" s="102" t="n">
        <v>39.8</v>
      </c>
      <c r="E13" s="102" t="n">
        <v>44.4</v>
      </c>
      <c r="F13" s="102" t="n">
        <v>28</v>
      </c>
      <c r="G13" s="102" t="n">
        <v>7.7</v>
      </c>
      <c r="H13" s="102" t="s">
        <v>43</v>
      </c>
    </row>
    <row r="14" customFormat="false" ht="13.5" hidden="false" customHeight="true" outlineLevel="0" collapsed="false">
      <c r="A14" s="97" t="s">
        <v>97</v>
      </c>
      <c r="B14" s="97" t="s">
        <v>97</v>
      </c>
      <c r="C14" s="35" t="n">
        <v>10.3</v>
      </c>
      <c r="D14" s="69" t="n">
        <v>10.2</v>
      </c>
      <c r="E14" s="69" t="n">
        <v>11.1</v>
      </c>
      <c r="F14" s="69" t="n">
        <v>12</v>
      </c>
      <c r="G14" s="69" t="s">
        <v>43</v>
      </c>
      <c r="H14" s="69" t="n">
        <v>100</v>
      </c>
    </row>
    <row r="15" customFormat="false" ht="12" hidden="false" customHeight="false" outlineLevel="0" collapsed="false">
      <c r="F15" s="7"/>
      <c r="G15" s="7"/>
      <c r="H15" s="7"/>
    </row>
    <row r="16" customFormat="false" ht="12" hidden="false" customHeight="false" outlineLevel="0" collapsed="false">
      <c r="A16" s="58" t="s">
        <v>66</v>
      </c>
    </row>
    <row r="17" customFormat="false" ht="12" hidden="false" customHeight="false" outlineLevel="0" collapsed="false">
      <c r="A17" s="58"/>
    </row>
    <row r="18" customFormat="false" ht="12" hidden="false" customHeight="false" outlineLevel="0" collapsed="false">
      <c r="A18" s="58"/>
    </row>
    <row r="19" customFormat="false" ht="17" hidden="false" customHeight="false" outlineLevel="0" collapsed="false">
      <c r="A19" s="42" t="s">
        <v>27</v>
      </c>
      <c r="B19" s="42"/>
    </row>
    <row r="20" customFormat="false" ht="13" hidden="false" customHeight="false" outlineLevel="0" collapsed="false">
      <c r="D20" s="28" t="s">
        <v>28</v>
      </c>
      <c r="E20" s="28"/>
      <c r="F20" s="28"/>
      <c r="G20" s="28"/>
      <c r="H20" s="28"/>
    </row>
    <row r="21" customFormat="false" ht="32.25" hidden="false" customHeight="true" outlineLevel="0" collapsed="false">
      <c r="A21" s="15"/>
      <c r="B21" s="15"/>
      <c r="C21" s="49" t="s">
        <v>22</v>
      </c>
      <c r="D21" s="30" t="s">
        <v>30</v>
      </c>
      <c r="E21" s="30" t="s">
        <v>31</v>
      </c>
      <c r="F21" s="30" t="s">
        <v>32</v>
      </c>
      <c r="G21" s="30" t="s">
        <v>33</v>
      </c>
      <c r="H21" s="30" t="s">
        <v>34</v>
      </c>
    </row>
    <row r="22" s="72" customFormat="true" ht="13" hidden="false" customHeight="false" outlineLevel="0" collapsed="false">
      <c r="A22" s="50" t="s">
        <v>91</v>
      </c>
      <c r="B22" s="50"/>
      <c r="C22" s="61" t="n">
        <v>18</v>
      </c>
      <c r="D22" s="71" t="n">
        <v>17.3</v>
      </c>
      <c r="E22" s="71" t="n">
        <v>18.9</v>
      </c>
      <c r="F22" s="71" t="n">
        <v>12.5</v>
      </c>
      <c r="G22" s="71" t="n">
        <v>20.5</v>
      </c>
      <c r="H22" s="71" t="n">
        <v>23.3</v>
      </c>
    </row>
    <row r="23" s="72" customFormat="true" ht="12.75" hidden="false" customHeight="true" outlineLevel="0" collapsed="false">
      <c r="A23" s="51" t="s">
        <v>93</v>
      </c>
      <c r="B23" s="51"/>
      <c r="C23" s="52" t="n">
        <v>26</v>
      </c>
      <c r="D23" s="73" t="n">
        <v>25.8</v>
      </c>
      <c r="E23" s="73" t="n">
        <v>20</v>
      </c>
      <c r="F23" s="73" t="n">
        <v>24.1</v>
      </c>
      <c r="G23" s="73" t="n">
        <v>30</v>
      </c>
      <c r="H23" s="73" t="n">
        <v>44.4</v>
      </c>
    </row>
    <row r="24" s="72" customFormat="true" ht="13" hidden="false" customHeight="false" outlineLevel="0" collapsed="false">
      <c r="A24" s="98" t="s">
        <v>95</v>
      </c>
      <c r="B24" s="98"/>
      <c r="C24" s="99" t="n">
        <v>42</v>
      </c>
      <c r="D24" s="73" t="n">
        <v>43.2</v>
      </c>
      <c r="E24" s="73" t="n">
        <v>41.3</v>
      </c>
      <c r="F24" s="73" t="n">
        <v>45.1</v>
      </c>
      <c r="G24" s="73" t="n">
        <v>35.3</v>
      </c>
      <c r="H24" s="73" t="n">
        <v>21.1</v>
      </c>
    </row>
    <row r="25" customFormat="false" ht="13" hidden="false" customHeight="false" outlineLevel="0" collapsed="false">
      <c r="A25" s="97" t="s">
        <v>97</v>
      </c>
      <c r="B25" s="97"/>
      <c r="C25" s="69" t="n">
        <v>15</v>
      </c>
      <c r="D25" s="76" t="n">
        <v>13.7</v>
      </c>
      <c r="E25" s="76" t="n">
        <v>19.7</v>
      </c>
      <c r="F25" s="76" t="n">
        <v>18.4</v>
      </c>
      <c r="G25" s="76" t="n">
        <v>14.2</v>
      </c>
      <c r="H25" s="76" t="n">
        <v>11.1</v>
      </c>
    </row>
    <row r="26" customFormat="false" ht="12" hidden="false" customHeight="false" outlineLevel="0" collapsed="false">
      <c r="A26" s="58"/>
      <c r="B26" s="58"/>
    </row>
    <row r="27" customFormat="false" ht="12" hidden="false" customHeight="false" outlineLevel="0" collapsed="false">
      <c r="D27" s="0"/>
      <c r="E27" s="0"/>
      <c r="G27" s="65"/>
      <c r="H27" s="65"/>
      <c r="I27" s="65"/>
      <c r="J27" s="65"/>
      <c r="K27" s="65"/>
      <c r="L27" s="65"/>
      <c r="M27" s="65"/>
      <c r="N27" s="65"/>
      <c r="O27" s="65"/>
      <c r="P27" s="65"/>
    </row>
    <row r="28" customFormat="false" ht="12" hidden="false" customHeight="false" outlineLevel="0" collapsed="false">
      <c r="D28" s="0"/>
      <c r="E28" s="0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s="65" customFormat="true" ht="12" hidden="false" customHeight="false" outlineLevel="0" collapsed="false"/>
    <row r="30" s="65" customFormat="true" ht="12" hidden="false" customHeight="false" outlineLevel="0" collapsed="false"/>
    <row r="31" s="65" customFormat="true" ht="12.75" hidden="false" customHeight="true" outlineLevel="0" collapsed="false"/>
    <row r="32" s="65" customFormat="true" ht="12" hidden="false" customHeight="false" outlineLevel="0" collapsed="false"/>
    <row r="33" s="65" customFormat="true" ht="12" hidden="false" customHeight="false" outlineLevel="0" collapsed="false"/>
    <row r="34" s="65" customFormat="true" ht="12" hidden="false" customHeight="false" outlineLevel="0" collapsed="false"/>
    <row r="35" s="65" customFormat="true" ht="12" hidden="false" customHeight="false" outlineLevel="0" collapsed="false"/>
    <row r="36" s="65" customFormat="true" ht="12" hidden="false" customHeight="false" outlineLevel="0" collapsed="false"/>
    <row r="37" s="65" customFormat="true" ht="12" hidden="false" customHeight="false" outlineLevel="0" collapsed="false"/>
    <row r="38" s="65" customFormat="true" ht="12" hidden="false" customHeight="false" outlineLevel="0" collapsed="false"/>
    <row r="39" s="65" customFormat="true" ht="12" hidden="false" customHeight="false" outlineLevel="0" collapsed="false"/>
    <row r="40" s="65" customFormat="true" ht="12" hidden="false" customHeight="false" outlineLevel="0" collapsed="false"/>
    <row r="41" s="65" customFormat="true" ht="12" hidden="false" customHeight="false" outlineLevel="0" collapsed="false"/>
    <row r="42" s="65" customFormat="true" ht="12" hidden="false" customHeight="false" outlineLevel="0" collapsed="false"/>
    <row r="43" s="65" customFormat="true" ht="12" hidden="false" customHeight="false" outlineLevel="0" collapsed="false"/>
    <row r="44" s="65" customFormat="true" ht="12" hidden="false" customHeight="false" outlineLevel="0" collapsed="false"/>
    <row r="45" s="65" customFormat="true" ht="12" hidden="false" customHeight="false" outlineLevel="0" collapsed="false"/>
    <row r="46" s="65" customFormat="true" ht="12" hidden="false" customHeight="false" outlineLevel="0" collapsed="false"/>
    <row r="47" s="65" customFormat="true" ht="12" hidden="false" customHeight="false" outlineLevel="0" collapsed="false"/>
    <row r="48" s="65" customFormat="true" ht="12" hidden="false" customHeight="false" outlineLevel="0" collapsed="false"/>
    <row r="49" s="65" customFormat="true" ht="12" hidden="false" customHeight="false" outlineLevel="0" collapsed="false">
      <c r="C49" s="77"/>
    </row>
    <row r="50" s="65" customFormat="true" ht="12" hidden="false" customHeight="false" outlineLevel="0" collapsed="false">
      <c r="C50" s="77"/>
    </row>
    <row r="51" s="65" customFormat="true" ht="12" hidden="false" customHeight="false" outlineLevel="0" collapsed="false">
      <c r="C51" s="77"/>
    </row>
    <row r="52" s="65" customFormat="true" ht="12" hidden="false" customHeight="false" outlineLevel="0" collapsed="false">
      <c r="C52" s="77"/>
    </row>
    <row r="53" s="65" customFormat="true" ht="12" hidden="false" customHeight="false" outlineLevel="0" collapsed="false">
      <c r="C53" s="77"/>
    </row>
    <row r="54" s="65" customFormat="true" ht="12" hidden="false" customHeight="false" outlineLevel="0" collapsed="false">
      <c r="C54" s="77"/>
    </row>
    <row r="55" s="65" customFormat="true" ht="12" hidden="false" customHeight="false" outlineLevel="0" collapsed="false">
      <c r="C55" s="77"/>
    </row>
    <row r="56" s="65" customFormat="true" ht="12" hidden="false" customHeight="false" outlineLevel="0" collapsed="false">
      <c r="C56" s="77"/>
    </row>
    <row r="57" s="65" customFormat="true" ht="12" hidden="false" customHeight="false" outlineLevel="0" collapsed="false">
      <c r="C57" s="77"/>
    </row>
    <row r="58" s="65" customFormat="true" ht="12" hidden="false" customHeight="false" outlineLevel="0" collapsed="false">
      <c r="C58" s="77"/>
    </row>
    <row r="59" s="65" customFormat="true" ht="12" hidden="false" customHeight="false" outlineLevel="0" collapsed="false">
      <c r="C59" s="77"/>
    </row>
    <row r="60" s="65" customFormat="true" ht="12" hidden="false" customHeight="false" outlineLevel="0" collapsed="false">
      <c r="C60" s="77"/>
    </row>
    <row r="61" s="65" customFormat="true" ht="12" hidden="false" customHeight="false" outlineLevel="0" collapsed="false">
      <c r="C61" s="77"/>
    </row>
    <row r="62" s="65" customFormat="true" ht="12" hidden="false" customHeight="false" outlineLevel="0" collapsed="false">
      <c r="C62" s="77"/>
    </row>
    <row r="63" s="65" customFormat="true" ht="12" hidden="false" customHeight="false" outlineLevel="0" collapsed="false">
      <c r="C63" s="77"/>
    </row>
    <row r="64" s="65" customFormat="true" ht="12" hidden="false" customHeight="false" outlineLevel="0" collapsed="false">
      <c r="C64" s="77"/>
    </row>
    <row r="65" s="65" customFormat="true" ht="12" hidden="false" customHeight="false" outlineLevel="0" collapsed="false">
      <c r="C65" s="77"/>
    </row>
    <row r="66" s="65" customFormat="true" ht="12" hidden="false" customHeight="false" outlineLevel="0" collapsed="false">
      <c r="C66" s="77"/>
    </row>
    <row r="67" s="65" customFormat="true" ht="12" hidden="false" customHeight="false" outlineLevel="0" collapsed="false">
      <c r="C67" s="77"/>
    </row>
    <row r="68" s="65" customFormat="true" ht="12" hidden="false" customHeight="false" outlineLevel="0" collapsed="false">
      <c r="C68" s="77"/>
    </row>
    <row r="69" s="65" customFormat="true" ht="12" hidden="false" customHeight="false" outlineLevel="0" collapsed="false">
      <c r="C69" s="77"/>
    </row>
    <row r="70" s="65" customFormat="true" ht="12" hidden="false" customHeight="false" outlineLevel="0" collapsed="false">
      <c r="C70" s="77"/>
    </row>
    <row r="71" s="65" customFormat="true" ht="12" hidden="false" customHeight="false" outlineLevel="0" collapsed="false">
      <c r="C71" s="77"/>
    </row>
    <row r="72" s="65" customFormat="true" ht="12" hidden="false" customHeight="false" outlineLevel="0" collapsed="false">
      <c r="C72" s="77"/>
    </row>
    <row r="73" s="65" customFormat="true" ht="12" hidden="false" customHeight="false" outlineLevel="0" collapsed="false">
      <c r="C73" s="77"/>
    </row>
    <row r="74" s="65" customFormat="true" ht="12" hidden="false" customHeight="false" outlineLevel="0" collapsed="false">
      <c r="C74" s="77"/>
    </row>
    <row r="75" s="65" customFormat="true" ht="12" hidden="false" customHeight="false" outlineLevel="0" collapsed="false">
      <c r="C75" s="77"/>
    </row>
    <row r="76" s="65" customFormat="true" ht="12" hidden="false" customHeight="false" outlineLevel="0" collapsed="false">
      <c r="C76" s="77"/>
    </row>
    <row r="77" s="65" customFormat="true" ht="12" hidden="false" customHeight="false" outlineLevel="0" collapsed="false">
      <c r="C77" s="77"/>
    </row>
    <row r="78" s="65" customFormat="true" ht="12" hidden="false" customHeight="false" outlineLevel="0" collapsed="false">
      <c r="C78" s="77"/>
    </row>
    <row r="79" s="65" customFormat="true" ht="12" hidden="false" customHeight="false" outlineLevel="0" collapsed="false">
      <c r="C79" s="77"/>
    </row>
    <row r="80" s="65" customFormat="true" ht="12" hidden="false" customHeight="false" outlineLevel="0" collapsed="false">
      <c r="C80" s="77"/>
    </row>
    <row r="81" s="65" customFormat="true" ht="12" hidden="false" customHeight="false" outlineLevel="0" collapsed="false">
      <c r="C81" s="77"/>
    </row>
    <row r="82" s="65" customFormat="true" ht="12" hidden="false" customHeight="false" outlineLevel="0" collapsed="false">
      <c r="C82" s="77"/>
    </row>
    <row r="83" s="65" customFormat="true" ht="12" hidden="false" customHeight="false" outlineLevel="0" collapsed="false">
      <c r="C83" s="77"/>
    </row>
    <row r="84" s="65" customFormat="true" ht="12" hidden="false" customHeight="false" outlineLevel="0" collapsed="false">
      <c r="C84" s="77"/>
    </row>
    <row r="85" s="65" customFormat="true" ht="12" hidden="false" customHeight="false" outlineLevel="0" collapsed="false">
      <c r="C85" s="77"/>
    </row>
    <row r="86" s="65" customFormat="true" ht="12" hidden="false" customHeight="false" outlineLevel="0" collapsed="false">
      <c r="C86" s="77"/>
    </row>
    <row r="87" s="65" customFormat="true" ht="12" hidden="false" customHeight="false" outlineLevel="0" collapsed="false">
      <c r="C87" s="77"/>
    </row>
    <row r="88" s="65" customFormat="true" ht="12" hidden="false" customHeight="false" outlineLevel="0" collapsed="false">
      <c r="C88" s="77"/>
    </row>
    <row r="89" s="65" customFormat="true" ht="12" hidden="false" customHeight="false" outlineLevel="0" collapsed="false">
      <c r="C89" s="77"/>
    </row>
    <row r="90" s="65" customFormat="true" ht="12" hidden="false" customHeight="false" outlineLevel="0" collapsed="false">
      <c r="C90" s="77"/>
    </row>
    <row r="91" s="65" customFormat="true" ht="12" hidden="false" customHeight="false" outlineLevel="0" collapsed="false">
      <c r="C91" s="77"/>
    </row>
    <row r="92" s="65" customFormat="true" ht="12" hidden="false" customHeight="false" outlineLevel="0" collapsed="false">
      <c r="C92" s="77"/>
    </row>
    <row r="93" s="65" customFormat="true" ht="12" hidden="false" customHeight="false" outlineLevel="0" collapsed="false">
      <c r="C93" s="77"/>
    </row>
    <row r="94" s="65" customFormat="true" ht="12" hidden="false" customHeight="false" outlineLevel="0" collapsed="false">
      <c r="C94" s="77"/>
    </row>
    <row r="95" s="65" customFormat="true" ht="12" hidden="false" customHeight="false" outlineLevel="0" collapsed="false">
      <c r="C95" s="77"/>
    </row>
    <row r="96" s="65" customFormat="true" ht="12" hidden="false" customHeight="false" outlineLevel="0" collapsed="false">
      <c r="C96" s="77"/>
    </row>
    <row r="97" s="65" customFormat="true" ht="12" hidden="false" customHeight="false" outlineLevel="0" collapsed="false">
      <c r="C97" s="77"/>
    </row>
    <row r="98" s="65" customFormat="true" ht="12" hidden="false" customHeight="false" outlineLevel="0" collapsed="false">
      <c r="C98" s="77"/>
    </row>
    <row r="99" s="65" customFormat="true" ht="12" hidden="false" customHeight="false" outlineLevel="0" collapsed="false">
      <c r="C99" s="77"/>
    </row>
    <row r="100" s="65" customFormat="true" ht="12" hidden="false" customHeight="false" outlineLevel="0" collapsed="false">
      <c r="C100" s="77"/>
    </row>
    <row r="101" s="65" customFormat="true" ht="12" hidden="false" customHeight="false" outlineLevel="0" collapsed="false">
      <c r="C101" s="77"/>
    </row>
    <row r="102" s="65" customFormat="true" ht="12" hidden="false" customHeight="false" outlineLevel="0" collapsed="false">
      <c r="C102" s="77"/>
    </row>
    <row r="103" s="65" customFormat="true" ht="12" hidden="false" customHeight="false" outlineLevel="0" collapsed="false">
      <c r="C103" s="77"/>
    </row>
    <row r="104" s="65" customFormat="true" ht="12" hidden="false" customHeight="false" outlineLevel="0" collapsed="false">
      <c r="C104" s="77"/>
    </row>
    <row r="105" s="65" customFormat="true" ht="12" hidden="false" customHeight="false" outlineLevel="0" collapsed="false">
      <c r="C105" s="77"/>
    </row>
    <row r="106" s="65" customFormat="true" ht="12" hidden="false" customHeight="false" outlineLevel="0" collapsed="false">
      <c r="C106" s="77"/>
    </row>
    <row r="107" s="65" customFormat="true" ht="12" hidden="false" customHeight="false" outlineLevel="0" collapsed="false">
      <c r="C107" s="77"/>
    </row>
    <row r="108" s="65" customFormat="true" ht="12" hidden="false" customHeight="false" outlineLevel="0" collapsed="false">
      <c r="C108" s="77"/>
    </row>
    <row r="109" s="65" customFormat="true" ht="12" hidden="false" customHeight="false" outlineLevel="0" collapsed="false">
      <c r="C109" s="77"/>
    </row>
    <row r="110" s="65" customFormat="true" ht="12" hidden="false" customHeight="false" outlineLevel="0" collapsed="false">
      <c r="C110" s="77"/>
    </row>
    <row r="111" s="65" customFormat="true" ht="12" hidden="false" customHeight="false" outlineLevel="0" collapsed="false">
      <c r="C111" s="77"/>
    </row>
    <row r="112" s="65" customFormat="true" ht="12" hidden="false" customHeight="false" outlineLevel="0" collapsed="false">
      <c r="C112" s="77"/>
    </row>
    <row r="113" s="65" customFormat="true" ht="12" hidden="false" customHeight="false" outlineLevel="0" collapsed="false">
      <c r="C113" s="77"/>
    </row>
    <row r="114" s="65" customFormat="true" ht="12" hidden="false" customHeight="false" outlineLevel="0" collapsed="false">
      <c r="C114" s="77"/>
    </row>
    <row r="115" s="65" customFormat="true" ht="12" hidden="false" customHeight="false" outlineLevel="0" collapsed="false">
      <c r="C115" s="77"/>
    </row>
    <row r="116" s="65" customFormat="true" ht="12" hidden="false" customHeight="false" outlineLevel="0" collapsed="false">
      <c r="C116" s="77"/>
    </row>
    <row r="117" s="65" customFormat="true" ht="12" hidden="false" customHeight="false" outlineLevel="0" collapsed="false">
      <c r="C117" s="77"/>
    </row>
    <row r="118" s="65" customFormat="true" ht="12" hidden="false" customHeight="false" outlineLevel="0" collapsed="false">
      <c r="C118" s="77"/>
    </row>
    <row r="119" s="65" customFormat="true" ht="12" hidden="false" customHeight="false" outlineLevel="0" collapsed="false">
      <c r="C119" s="77"/>
    </row>
    <row r="120" s="65" customFormat="true" ht="12" hidden="false" customHeight="false" outlineLevel="0" collapsed="false">
      <c r="C120" s="77"/>
    </row>
    <row r="121" s="65" customFormat="true" ht="12" hidden="false" customHeight="false" outlineLevel="0" collapsed="false">
      <c r="C121" s="77"/>
    </row>
    <row r="122" s="65" customFormat="true" ht="12" hidden="false" customHeight="false" outlineLevel="0" collapsed="false">
      <c r="C122" s="77"/>
    </row>
    <row r="123" s="65" customFormat="true" ht="12" hidden="false" customHeight="false" outlineLevel="0" collapsed="false">
      <c r="C123" s="77"/>
    </row>
    <row r="124" s="65" customFormat="true" ht="12" hidden="false" customHeight="false" outlineLevel="0" collapsed="false">
      <c r="C124" s="77"/>
    </row>
    <row r="125" s="65" customFormat="true" ht="12" hidden="false" customHeight="false" outlineLevel="0" collapsed="false">
      <c r="C125" s="77"/>
    </row>
    <row r="126" s="65" customFormat="true" ht="12" hidden="false" customHeight="false" outlineLevel="0" collapsed="false">
      <c r="C126" s="77"/>
    </row>
    <row r="127" s="65" customFormat="true" ht="12" hidden="false" customHeight="false" outlineLevel="0" collapsed="false">
      <c r="C127" s="77"/>
    </row>
    <row r="128" s="65" customFormat="true" ht="12" hidden="false" customHeight="false" outlineLevel="0" collapsed="false">
      <c r="C128" s="77"/>
    </row>
    <row r="129" s="65" customFormat="true" ht="12" hidden="false" customHeight="false" outlineLevel="0" collapsed="false">
      <c r="C129" s="77"/>
    </row>
    <row r="130" s="65" customFormat="true" ht="12" hidden="false" customHeight="false" outlineLevel="0" collapsed="false">
      <c r="C130" s="77"/>
    </row>
    <row r="131" s="65" customFormat="true" ht="12" hidden="false" customHeight="false" outlineLevel="0" collapsed="false">
      <c r="C131" s="77"/>
    </row>
    <row r="132" s="65" customFormat="true" ht="12" hidden="false" customHeight="false" outlineLevel="0" collapsed="false">
      <c r="C132" s="77"/>
    </row>
    <row r="133" s="65" customFormat="true" ht="12" hidden="false" customHeight="false" outlineLevel="0" collapsed="false">
      <c r="C133" s="77"/>
    </row>
    <row r="134" s="65" customFormat="true" ht="12" hidden="false" customHeight="false" outlineLevel="0" collapsed="false">
      <c r="C134" s="77"/>
    </row>
    <row r="135" s="65" customFormat="true" ht="12" hidden="false" customHeight="false" outlineLevel="0" collapsed="false">
      <c r="C135" s="77"/>
    </row>
    <row r="136" s="65" customFormat="true" ht="12" hidden="false" customHeight="false" outlineLevel="0" collapsed="false">
      <c r="C136" s="77"/>
    </row>
    <row r="137" s="65" customFormat="true" ht="12" hidden="false" customHeight="false" outlineLevel="0" collapsed="false">
      <c r="C137" s="77"/>
    </row>
    <row r="138" s="65" customFormat="true" ht="12" hidden="false" customHeight="false" outlineLevel="0" collapsed="false">
      <c r="C138" s="77"/>
    </row>
    <row r="139" s="65" customFormat="true" ht="12" hidden="false" customHeight="false" outlineLevel="0" collapsed="false">
      <c r="C139" s="77"/>
    </row>
    <row r="140" s="65" customFormat="true" ht="12" hidden="false" customHeight="false" outlineLevel="0" collapsed="false">
      <c r="C140" s="77"/>
    </row>
    <row r="141" s="65" customFormat="true" ht="12" hidden="false" customHeight="false" outlineLevel="0" collapsed="false">
      <c r="C141" s="77"/>
    </row>
    <row r="142" s="65" customFormat="true" ht="12" hidden="false" customHeight="false" outlineLevel="0" collapsed="false">
      <c r="C142" s="77"/>
    </row>
    <row r="143" s="65" customFormat="true" ht="12" hidden="false" customHeight="false" outlineLevel="0" collapsed="false">
      <c r="C143" s="77"/>
    </row>
    <row r="144" s="65" customFormat="true" ht="12" hidden="false" customHeight="false" outlineLevel="0" collapsed="false">
      <c r="C144" s="77"/>
    </row>
    <row r="145" s="65" customFormat="true" ht="12" hidden="false" customHeight="false" outlineLevel="0" collapsed="false">
      <c r="C145" s="77"/>
    </row>
    <row r="146" s="65" customFormat="true" ht="12" hidden="false" customHeight="false" outlineLevel="0" collapsed="false">
      <c r="C146" s="77"/>
    </row>
    <row r="147" s="65" customFormat="true" ht="12" hidden="false" customHeight="false" outlineLevel="0" collapsed="false">
      <c r="C147" s="77"/>
    </row>
    <row r="148" s="65" customFormat="true" ht="12" hidden="false" customHeight="false" outlineLevel="0" collapsed="false">
      <c r="C148" s="77"/>
    </row>
    <row r="149" s="65" customFormat="true" ht="12" hidden="false" customHeight="false" outlineLevel="0" collapsed="false">
      <c r="C149" s="77"/>
    </row>
    <row r="150" s="65" customFormat="true" ht="12" hidden="false" customHeight="false" outlineLevel="0" collapsed="false">
      <c r="C150" s="77"/>
    </row>
    <row r="151" s="65" customFormat="true" ht="12" hidden="false" customHeight="false" outlineLevel="0" collapsed="false">
      <c r="C151" s="77"/>
    </row>
    <row r="152" s="65" customFormat="true" ht="12" hidden="false" customHeight="false" outlineLevel="0" collapsed="false">
      <c r="C152" s="77"/>
    </row>
    <row r="153" s="65" customFormat="true" ht="12" hidden="false" customHeight="false" outlineLevel="0" collapsed="false">
      <c r="C153" s="77"/>
    </row>
    <row r="154" s="65" customFormat="true" ht="12" hidden="false" customHeight="false" outlineLevel="0" collapsed="false">
      <c r="C154" s="77"/>
    </row>
    <row r="155" s="65" customFormat="true" ht="12" hidden="false" customHeight="false" outlineLevel="0" collapsed="false">
      <c r="C155" s="77"/>
    </row>
    <row r="156" s="65" customFormat="true" ht="12" hidden="false" customHeight="false" outlineLevel="0" collapsed="false">
      <c r="C156" s="77"/>
    </row>
    <row r="157" s="65" customFormat="true" ht="12" hidden="false" customHeight="false" outlineLevel="0" collapsed="false">
      <c r="C157" s="77"/>
    </row>
    <row r="158" s="65" customFormat="true" ht="12" hidden="false" customHeight="false" outlineLevel="0" collapsed="false">
      <c r="C158" s="77"/>
    </row>
    <row r="159" s="65" customFormat="true" ht="12" hidden="false" customHeight="false" outlineLevel="0" collapsed="false">
      <c r="C159" s="77"/>
    </row>
    <row r="160" s="65" customFormat="true" ht="12" hidden="false" customHeight="false" outlineLevel="0" collapsed="false">
      <c r="C160" s="77"/>
    </row>
    <row r="161" s="65" customFormat="true" ht="12" hidden="false" customHeight="false" outlineLevel="0" collapsed="false">
      <c r="C161" s="77"/>
    </row>
    <row r="162" s="65" customFormat="true" ht="12" hidden="false" customHeight="false" outlineLevel="0" collapsed="false">
      <c r="C162" s="77"/>
    </row>
    <row r="163" s="65" customFormat="true" ht="12" hidden="false" customHeight="false" outlineLevel="0" collapsed="false">
      <c r="C163" s="77"/>
    </row>
    <row r="164" s="65" customFormat="true" ht="12" hidden="false" customHeight="false" outlineLevel="0" collapsed="false">
      <c r="C164" s="77"/>
    </row>
    <row r="165" s="65" customFormat="true" ht="12" hidden="false" customHeight="false" outlineLevel="0" collapsed="false">
      <c r="C165" s="77"/>
    </row>
    <row r="166" s="65" customFormat="true" ht="12" hidden="false" customHeight="false" outlineLevel="0" collapsed="false">
      <c r="C166" s="77"/>
    </row>
    <row r="167" s="65" customFormat="true" ht="12" hidden="false" customHeight="false" outlineLevel="0" collapsed="false">
      <c r="C167" s="77"/>
    </row>
    <row r="168" s="65" customFormat="true" ht="12" hidden="false" customHeight="false" outlineLevel="0" collapsed="false">
      <c r="C168" s="77"/>
    </row>
    <row r="169" s="65" customFormat="true" ht="12" hidden="false" customHeight="false" outlineLevel="0" collapsed="false">
      <c r="C169" s="77"/>
    </row>
    <row r="170" s="65" customFormat="true" ht="12" hidden="false" customHeight="false" outlineLevel="0" collapsed="false">
      <c r="C170" s="77"/>
    </row>
    <row r="171" s="65" customFormat="true" ht="12" hidden="false" customHeight="false" outlineLevel="0" collapsed="false">
      <c r="C171" s="77"/>
    </row>
    <row r="172" s="65" customFormat="true" ht="12" hidden="false" customHeight="false" outlineLevel="0" collapsed="false">
      <c r="C172" s="77"/>
    </row>
    <row r="173" s="65" customFormat="true" ht="12" hidden="false" customHeight="false" outlineLevel="0" collapsed="false">
      <c r="C173" s="77"/>
    </row>
    <row r="174" s="65" customFormat="true" ht="12" hidden="false" customHeight="false" outlineLevel="0" collapsed="false">
      <c r="C174" s="77"/>
    </row>
    <row r="175" s="65" customFormat="true" ht="12" hidden="false" customHeight="false" outlineLevel="0" collapsed="false">
      <c r="C175" s="77"/>
    </row>
    <row r="176" s="65" customFormat="true" ht="12" hidden="false" customHeight="false" outlineLevel="0" collapsed="false">
      <c r="C176" s="77"/>
    </row>
    <row r="177" s="65" customFormat="true" ht="12" hidden="false" customHeight="false" outlineLevel="0" collapsed="false">
      <c r="C177" s="77"/>
    </row>
    <row r="178" s="65" customFormat="true" ht="12" hidden="false" customHeight="false" outlineLevel="0" collapsed="false">
      <c r="C178" s="77"/>
    </row>
    <row r="179" s="65" customFormat="true" ht="12" hidden="false" customHeight="false" outlineLevel="0" collapsed="false">
      <c r="C179" s="77"/>
    </row>
    <row r="180" s="65" customFormat="true" ht="12" hidden="false" customHeight="false" outlineLevel="0" collapsed="false">
      <c r="C180" s="77"/>
    </row>
    <row r="181" s="65" customFormat="true" ht="12" hidden="false" customHeight="false" outlineLevel="0" collapsed="false">
      <c r="C181" s="77"/>
    </row>
    <row r="182" s="65" customFormat="true" ht="12" hidden="false" customHeight="false" outlineLevel="0" collapsed="false">
      <c r="C182" s="77"/>
    </row>
    <row r="183" s="65" customFormat="true" ht="12" hidden="false" customHeight="false" outlineLevel="0" collapsed="false">
      <c r="C183" s="77"/>
    </row>
    <row r="184" s="65" customFormat="true" ht="12" hidden="false" customHeight="false" outlineLevel="0" collapsed="false">
      <c r="C184" s="77"/>
    </row>
    <row r="185" s="65" customFormat="true" ht="12" hidden="false" customHeight="false" outlineLevel="0" collapsed="false">
      <c r="C185" s="77"/>
    </row>
    <row r="186" s="65" customFormat="true" ht="12" hidden="false" customHeight="false" outlineLevel="0" collapsed="false">
      <c r="C186" s="77"/>
    </row>
    <row r="187" s="65" customFormat="true" ht="12" hidden="false" customHeight="false" outlineLevel="0" collapsed="false">
      <c r="C187" s="77"/>
    </row>
    <row r="188" s="65" customFormat="true" ht="12" hidden="false" customHeight="false" outlineLevel="0" collapsed="false">
      <c r="C188" s="77"/>
    </row>
    <row r="189" s="65" customFormat="true" ht="12" hidden="false" customHeight="false" outlineLevel="0" collapsed="false">
      <c r="C189" s="77"/>
    </row>
    <row r="190" s="7" customFormat="true" ht="12" hidden="false" customHeight="false" outlineLevel="0" collapsed="false">
      <c r="A190" s="0"/>
      <c r="B190" s="0"/>
      <c r="C190" s="41"/>
      <c r="F190" s="0"/>
      <c r="G190" s="0"/>
      <c r="H190" s="0"/>
    </row>
    <row r="191" s="7" customFormat="true" ht="12" hidden="false" customHeight="false" outlineLevel="0" collapsed="false">
      <c r="A191" s="0"/>
      <c r="B191" s="0"/>
      <c r="C191" s="41"/>
      <c r="F191" s="0"/>
      <c r="G191" s="0"/>
      <c r="H191" s="0"/>
    </row>
    <row r="192" s="7" customFormat="true" ht="12" hidden="false" customHeight="false" outlineLevel="0" collapsed="false">
      <c r="A192" s="0"/>
      <c r="B192" s="0"/>
      <c r="C192" s="41"/>
      <c r="F192" s="0"/>
      <c r="G192" s="0"/>
      <c r="H192" s="0"/>
    </row>
    <row r="193" s="7" customFormat="true" ht="12" hidden="false" customHeight="false" outlineLevel="0" collapsed="false">
      <c r="A193" s="0"/>
      <c r="B193" s="0"/>
      <c r="C193" s="41"/>
      <c r="F193" s="0"/>
      <c r="G193" s="0"/>
      <c r="H193" s="0"/>
    </row>
    <row r="194" s="7" customFormat="true" ht="12" hidden="false" customHeight="false" outlineLevel="0" collapsed="false">
      <c r="A194" s="0"/>
      <c r="B194" s="0"/>
      <c r="C194" s="41"/>
      <c r="F194" s="0"/>
      <c r="G194" s="0"/>
      <c r="H194" s="0"/>
    </row>
    <row r="195" s="7" customFormat="true" ht="12" hidden="false" customHeight="false" outlineLevel="0" collapsed="false">
      <c r="A195" s="0"/>
      <c r="B195" s="0"/>
      <c r="C195" s="41"/>
      <c r="F195" s="0"/>
      <c r="G195" s="0"/>
      <c r="H195" s="0"/>
    </row>
    <row r="196" s="7" customFormat="true" ht="12" hidden="false" customHeight="false" outlineLevel="0" collapsed="false">
      <c r="A196" s="0"/>
      <c r="B196" s="0"/>
      <c r="C196" s="41"/>
      <c r="F196" s="0"/>
      <c r="G196" s="0"/>
      <c r="H196" s="0"/>
    </row>
    <row r="197" s="7" customFormat="true" ht="12" hidden="false" customHeight="false" outlineLevel="0" collapsed="false">
      <c r="A197" s="0"/>
      <c r="B197" s="0"/>
      <c r="C197" s="41"/>
      <c r="F197" s="0"/>
      <c r="G197" s="0"/>
      <c r="H197" s="0"/>
    </row>
    <row r="198" s="7" customFormat="true" ht="12" hidden="false" customHeight="false" outlineLevel="0" collapsed="false">
      <c r="A198" s="0"/>
      <c r="B198" s="0"/>
      <c r="C198" s="41"/>
      <c r="F198" s="0"/>
      <c r="G198" s="0"/>
      <c r="H198" s="0"/>
    </row>
    <row r="199" s="7" customFormat="true" ht="12" hidden="false" customHeight="false" outlineLevel="0" collapsed="false">
      <c r="A199" s="0"/>
      <c r="B199" s="0"/>
      <c r="C199" s="41"/>
      <c r="F199" s="0"/>
      <c r="G199" s="0"/>
      <c r="H199" s="0"/>
    </row>
    <row r="200" s="7" customFormat="true" ht="12" hidden="false" customHeight="false" outlineLevel="0" collapsed="false">
      <c r="A200" s="0"/>
      <c r="B200" s="0"/>
      <c r="C200" s="41"/>
      <c r="F200" s="0"/>
      <c r="G200" s="0"/>
      <c r="H200" s="0"/>
    </row>
    <row r="201" s="7" customFormat="true" ht="12" hidden="false" customHeight="false" outlineLevel="0" collapsed="false">
      <c r="A201" s="0"/>
      <c r="B201" s="0"/>
      <c r="C201" s="41"/>
      <c r="F201" s="0"/>
      <c r="G201" s="0"/>
      <c r="H201" s="0"/>
    </row>
    <row r="202" s="7" customFormat="true" ht="12" hidden="false" customHeight="false" outlineLevel="0" collapsed="false">
      <c r="A202" s="0"/>
      <c r="B202" s="0"/>
      <c r="C202" s="41"/>
      <c r="F202" s="0"/>
      <c r="G202" s="0"/>
      <c r="H202" s="0"/>
    </row>
    <row r="203" s="7" customFormat="true" ht="12" hidden="false" customHeight="false" outlineLevel="0" collapsed="false">
      <c r="A203" s="0"/>
      <c r="B203" s="0"/>
      <c r="C203" s="41"/>
      <c r="F203" s="0"/>
      <c r="G203" s="0"/>
      <c r="H203" s="0"/>
    </row>
    <row r="204" s="7" customFormat="true" ht="12" hidden="false" customHeight="false" outlineLevel="0" collapsed="false">
      <c r="A204" s="0"/>
      <c r="B204" s="0"/>
      <c r="C204" s="41"/>
      <c r="F204" s="0"/>
      <c r="G204" s="0"/>
      <c r="H204" s="0"/>
    </row>
    <row r="205" s="7" customFormat="true" ht="12" hidden="false" customHeight="false" outlineLevel="0" collapsed="false">
      <c r="A205" s="0"/>
      <c r="B205" s="0"/>
      <c r="C205" s="41"/>
      <c r="F205" s="0"/>
      <c r="G205" s="0"/>
      <c r="H205" s="0"/>
    </row>
    <row r="206" s="7" customFormat="true" ht="12" hidden="false" customHeight="false" outlineLevel="0" collapsed="false">
      <c r="A206" s="0"/>
      <c r="B206" s="0"/>
      <c r="C206" s="41"/>
      <c r="F206" s="0"/>
      <c r="G206" s="0"/>
      <c r="H206" s="0"/>
    </row>
    <row r="207" s="7" customFormat="true" ht="12" hidden="false" customHeight="false" outlineLevel="0" collapsed="false">
      <c r="A207" s="0"/>
      <c r="B207" s="0"/>
      <c r="C207" s="41"/>
      <c r="F207" s="0"/>
      <c r="G207" s="0"/>
      <c r="H207" s="0"/>
    </row>
    <row r="208" s="7" customFormat="true" ht="12" hidden="false" customHeight="false" outlineLevel="0" collapsed="false">
      <c r="A208" s="0"/>
      <c r="B208" s="0"/>
      <c r="C208" s="41"/>
      <c r="F208" s="0"/>
      <c r="G208" s="0"/>
      <c r="H208" s="0"/>
    </row>
    <row r="209" s="7" customFormat="true" ht="12" hidden="false" customHeight="false" outlineLevel="0" collapsed="false">
      <c r="A209" s="0"/>
      <c r="B209" s="0"/>
      <c r="C209" s="41"/>
      <c r="F209" s="0"/>
      <c r="G209" s="0"/>
      <c r="H209" s="0"/>
    </row>
    <row r="210" s="7" customFormat="true" ht="12" hidden="false" customHeight="false" outlineLevel="0" collapsed="false">
      <c r="A210" s="0"/>
      <c r="B210" s="0"/>
      <c r="C210" s="41"/>
      <c r="F210" s="0"/>
      <c r="G210" s="0"/>
      <c r="H210" s="0"/>
    </row>
    <row r="211" s="7" customFormat="true" ht="12" hidden="false" customHeight="false" outlineLevel="0" collapsed="false">
      <c r="A211" s="0"/>
      <c r="B211" s="0"/>
      <c r="C211" s="41"/>
      <c r="F211" s="0"/>
      <c r="G211" s="0"/>
      <c r="H211" s="0"/>
    </row>
    <row r="212" s="7" customFormat="true" ht="12" hidden="false" customHeight="false" outlineLevel="0" collapsed="false">
      <c r="A212" s="0"/>
      <c r="B212" s="0"/>
      <c r="C212" s="41"/>
      <c r="F212" s="0"/>
      <c r="G212" s="0"/>
      <c r="H212" s="0"/>
    </row>
    <row r="213" s="7" customFormat="true" ht="12" hidden="false" customHeight="false" outlineLevel="0" collapsed="false">
      <c r="A213" s="0"/>
      <c r="B213" s="0"/>
      <c r="C213" s="41"/>
      <c r="F213" s="0"/>
      <c r="G213" s="0"/>
      <c r="H213" s="0"/>
    </row>
    <row r="214" s="7" customFormat="true" ht="12" hidden="false" customHeight="false" outlineLevel="0" collapsed="false">
      <c r="A214" s="0"/>
      <c r="B214" s="0"/>
      <c r="C214" s="41"/>
      <c r="F214" s="0"/>
      <c r="G214" s="0"/>
      <c r="H214" s="0"/>
    </row>
    <row r="215" s="7" customFormat="true" ht="12" hidden="false" customHeight="false" outlineLevel="0" collapsed="false">
      <c r="A215" s="0"/>
      <c r="B215" s="0"/>
      <c r="C215" s="41"/>
      <c r="F215" s="0"/>
      <c r="G215" s="0"/>
      <c r="H215" s="0"/>
    </row>
    <row r="216" s="7" customFormat="true" ht="12" hidden="false" customHeight="false" outlineLevel="0" collapsed="false">
      <c r="A216" s="0"/>
      <c r="B216" s="0"/>
      <c r="C216" s="41"/>
      <c r="F216" s="0"/>
      <c r="G216" s="0"/>
      <c r="H216" s="0"/>
    </row>
    <row r="217" s="7" customFormat="true" ht="12" hidden="false" customHeight="false" outlineLevel="0" collapsed="false">
      <c r="A217" s="0"/>
      <c r="B217" s="0"/>
      <c r="C217" s="41"/>
      <c r="F217" s="0"/>
      <c r="G217" s="0"/>
      <c r="H217" s="0"/>
    </row>
    <row r="218" s="7" customFormat="true" ht="12" hidden="false" customHeight="false" outlineLevel="0" collapsed="false">
      <c r="A218" s="0"/>
      <c r="B218" s="0"/>
      <c r="C218" s="41"/>
      <c r="F218" s="0"/>
      <c r="G218" s="0"/>
      <c r="H218" s="0"/>
    </row>
    <row r="219" s="7" customFormat="true" ht="12" hidden="false" customHeight="false" outlineLevel="0" collapsed="false">
      <c r="A219" s="0"/>
      <c r="B219" s="0"/>
      <c r="C219" s="41"/>
      <c r="F219" s="0"/>
      <c r="G219" s="0"/>
      <c r="H219" s="0"/>
    </row>
    <row r="220" s="7" customFormat="true" ht="12" hidden="false" customHeight="false" outlineLevel="0" collapsed="false">
      <c r="A220" s="0"/>
      <c r="B220" s="0"/>
      <c r="C220" s="41"/>
      <c r="F220" s="0"/>
      <c r="G220" s="0"/>
      <c r="H220" s="0"/>
    </row>
    <row r="221" s="7" customFormat="true" ht="12" hidden="false" customHeight="false" outlineLevel="0" collapsed="false">
      <c r="A221" s="0"/>
      <c r="B221" s="0"/>
      <c r="C221" s="41"/>
      <c r="F221" s="0"/>
      <c r="G221" s="0"/>
      <c r="H221" s="0"/>
    </row>
    <row r="222" s="7" customFormat="true" ht="12" hidden="false" customHeight="false" outlineLevel="0" collapsed="false">
      <c r="A222" s="0"/>
      <c r="B222" s="0"/>
      <c r="C222" s="41"/>
      <c r="F222" s="0"/>
      <c r="G222" s="0"/>
      <c r="H222" s="0"/>
    </row>
    <row r="223" s="7" customFormat="true" ht="12" hidden="false" customHeight="false" outlineLevel="0" collapsed="false">
      <c r="A223" s="0"/>
      <c r="B223" s="0"/>
      <c r="C223" s="41"/>
      <c r="F223" s="0"/>
      <c r="G223" s="0"/>
      <c r="H223" s="0"/>
    </row>
    <row r="224" s="7" customFormat="true" ht="12" hidden="false" customHeight="false" outlineLevel="0" collapsed="false">
      <c r="A224" s="0"/>
      <c r="B224" s="0"/>
      <c r="C224" s="41"/>
      <c r="F224" s="0"/>
      <c r="G224" s="0"/>
      <c r="H224" s="0"/>
    </row>
    <row r="225" s="7" customFormat="true" ht="12" hidden="false" customHeight="false" outlineLevel="0" collapsed="false">
      <c r="A225" s="0"/>
      <c r="B225" s="0"/>
      <c r="C225" s="41"/>
      <c r="F225" s="0"/>
      <c r="G225" s="0"/>
      <c r="H225" s="0"/>
    </row>
    <row r="226" s="7" customFormat="true" ht="12" hidden="false" customHeight="false" outlineLevel="0" collapsed="false">
      <c r="A226" s="0"/>
      <c r="B226" s="0"/>
      <c r="C226" s="41"/>
      <c r="F226" s="0"/>
      <c r="G226" s="0"/>
      <c r="H226" s="0"/>
    </row>
    <row r="227" s="7" customFormat="true" ht="12" hidden="false" customHeight="false" outlineLevel="0" collapsed="false">
      <c r="A227" s="0"/>
      <c r="B227" s="0"/>
      <c r="C227" s="41"/>
      <c r="F227" s="0"/>
      <c r="G227" s="0"/>
      <c r="H227" s="0"/>
    </row>
    <row r="228" s="7" customFormat="true" ht="12" hidden="false" customHeight="false" outlineLevel="0" collapsed="false">
      <c r="A228" s="0"/>
      <c r="B228" s="0"/>
      <c r="C228" s="41"/>
      <c r="F228" s="0"/>
      <c r="G228" s="0"/>
      <c r="H228" s="0"/>
    </row>
    <row r="229" s="7" customFormat="true" ht="12" hidden="false" customHeight="false" outlineLevel="0" collapsed="false">
      <c r="A229" s="0"/>
      <c r="B229" s="0"/>
      <c r="C229" s="41"/>
      <c r="F229" s="0"/>
      <c r="G229" s="0"/>
      <c r="H229" s="0"/>
    </row>
    <row r="230" s="7" customFormat="true" ht="12" hidden="false" customHeight="false" outlineLevel="0" collapsed="false">
      <c r="A230" s="0"/>
      <c r="B230" s="0"/>
      <c r="C230" s="41"/>
      <c r="F230" s="0"/>
      <c r="G230" s="0"/>
      <c r="H230" s="0"/>
    </row>
    <row r="231" s="7" customFormat="true" ht="12" hidden="false" customHeight="false" outlineLevel="0" collapsed="false">
      <c r="A231" s="0"/>
      <c r="B231" s="0"/>
      <c r="C231" s="41"/>
      <c r="F231" s="0"/>
      <c r="G231" s="0"/>
      <c r="H231" s="0"/>
    </row>
    <row r="232" s="7" customFormat="true" ht="12" hidden="false" customHeight="false" outlineLevel="0" collapsed="false">
      <c r="A232" s="0"/>
      <c r="B232" s="0"/>
      <c r="C232" s="41"/>
      <c r="F232" s="0"/>
      <c r="G232" s="0"/>
      <c r="H232" s="0"/>
    </row>
    <row r="233" s="7" customFormat="true" ht="12" hidden="false" customHeight="false" outlineLevel="0" collapsed="false">
      <c r="A233" s="0"/>
      <c r="B233" s="0"/>
      <c r="C233" s="41"/>
      <c r="F233" s="0"/>
      <c r="G233" s="0"/>
      <c r="H233" s="0"/>
    </row>
    <row r="234" s="7" customFormat="true" ht="12" hidden="false" customHeight="false" outlineLevel="0" collapsed="false">
      <c r="A234" s="0"/>
      <c r="B234" s="0"/>
      <c r="C234" s="41"/>
      <c r="F234" s="0"/>
      <c r="G234" s="0"/>
      <c r="H234" s="0"/>
    </row>
    <row r="235" s="7" customFormat="true" ht="12" hidden="false" customHeight="false" outlineLevel="0" collapsed="false">
      <c r="A235" s="0"/>
      <c r="B235" s="0"/>
      <c r="C235" s="41"/>
      <c r="F235" s="0"/>
      <c r="G235" s="0"/>
      <c r="H235" s="0"/>
    </row>
    <row r="236" s="7" customFormat="true" ht="12" hidden="false" customHeight="false" outlineLevel="0" collapsed="false">
      <c r="A236" s="0"/>
      <c r="B236" s="0"/>
      <c r="C236" s="41"/>
      <c r="F236" s="0"/>
      <c r="G236" s="0"/>
      <c r="H236" s="0"/>
    </row>
    <row r="237" s="7" customFormat="true" ht="12" hidden="false" customHeight="false" outlineLevel="0" collapsed="false">
      <c r="A237" s="0"/>
      <c r="B237" s="0"/>
      <c r="C237" s="41"/>
      <c r="F237" s="0"/>
      <c r="G237" s="0"/>
      <c r="H237" s="0"/>
    </row>
    <row r="238" s="7" customFormat="true" ht="12" hidden="false" customHeight="false" outlineLevel="0" collapsed="false">
      <c r="A238" s="0"/>
      <c r="B238" s="0"/>
      <c r="C238" s="41"/>
      <c r="F238" s="0"/>
      <c r="G238" s="0"/>
      <c r="H238" s="0"/>
    </row>
    <row r="239" s="7" customFormat="true" ht="12" hidden="false" customHeight="false" outlineLevel="0" collapsed="false">
      <c r="A239" s="0"/>
      <c r="B239" s="0"/>
      <c r="C239" s="41"/>
      <c r="F239" s="0"/>
      <c r="G239" s="0"/>
      <c r="H239" s="0"/>
    </row>
    <row r="240" s="7" customFormat="true" ht="12" hidden="false" customHeight="false" outlineLevel="0" collapsed="false">
      <c r="A240" s="0"/>
      <c r="B240" s="0"/>
      <c r="C240" s="41"/>
      <c r="F240" s="0"/>
      <c r="G240" s="0"/>
      <c r="H240" s="0"/>
    </row>
    <row r="241" s="7" customFormat="true" ht="12" hidden="false" customHeight="false" outlineLevel="0" collapsed="false">
      <c r="A241" s="0"/>
      <c r="B241" s="0"/>
      <c r="C241" s="41"/>
      <c r="F241" s="0"/>
      <c r="G241" s="0"/>
      <c r="H241" s="0"/>
    </row>
    <row r="242" s="7" customFormat="true" ht="12" hidden="false" customHeight="false" outlineLevel="0" collapsed="false">
      <c r="A242" s="0"/>
      <c r="B242" s="0"/>
      <c r="C242" s="41"/>
      <c r="F242" s="0"/>
      <c r="G242" s="0"/>
      <c r="H242" s="0"/>
    </row>
    <row r="243" s="7" customFormat="true" ht="12" hidden="false" customHeight="false" outlineLevel="0" collapsed="false">
      <c r="A243" s="0"/>
      <c r="B243" s="0"/>
      <c r="C243" s="41"/>
      <c r="F243" s="0"/>
      <c r="G243" s="0"/>
      <c r="H243" s="0"/>
    </row>
    <row r="244" s="7" customFormat="true" ht="12" hidden="false" customHeight="false" outlineLevel="0" collapsed="false">
      <c r="A244" s="0"/>
      <c r="B244" s="0"/>
      <c r="C244" s="41"/>
      <c r="F244" s="0"/>
      <c r="G244" s="0"/>
      <c r="H244" s="0"/>
    </row>
    <row r="245" s="7" customFormat="true" ht="12" hidden="false" customHeight="false" outlineLevel="0" collapsed="false">
      <c r="A245" s="0"/>
      <c r="B245" s="0"/>
      <c r="C245" s="41"/>
      <c r="F245" s="0"/>
      <c r="G245" s="0"/>
      <c r="H245" s="0"/>
    </row>
    <row r="246" s="7" customFormat="true" ht="12" hidden="false" customHeight="false" outlineLevel="0" collapsed="false">
      <c r="A246" s="0"/>
      <c r="B246" s="0"/>
      <c r="C246" s="41"/>
      <c r="F246" s="0"/>
      <c r="G246" s="0"/>
      <c r="H246" s="0"/>
    </row>
    <row r="247" s="7" customFormat="true" ht="12" hidden="false" customHeight="false" outlineLevel="0" collapsed="false">
      <c r="A247" s="0"/>
      <c r="B247" s="0"/>
      <c r="C247" s="41"/>
      <c r="F247" s="0"/>
      <c r="G247" s="0"/>
      <c r="H247" s="0"/>
    </row>
    <row r="248" s="7" customFormat="true" ht="12" hidden="false" customHeight="false" outlineLevel="0" collapsed="false">
      <c r="A248" s="0"/>
      <c r="B248" s="0"/>
      <c r="C248" s="41"/>
      <c r="F248" s="0"/>
      <c r="G248" s="0"/>
      <c r="H248" s="0"/>
    </row>
    <row r="249" s="7" customFormat="true" ht="12" hidden="false" customHeight="false" outlineLevel="0" collapsed="false">
      <c r="A249" s="0"/>
      <c r="B249" s="0"/>
      <c r="C249" s="41"/>
      <c r="F249" s="0"/>
      <c r="G249" s="0"/>
      <c r="H249" s="0"/>
    </row>
    <row r="250" s="7" customFormat="true" ht="12" hidden="false" customHeight="false" outlineLevel="0" collapsed="false">
      <c r="A250" s="0"/>
      <c r="B250" s="0"/>
      <c r="C250" s="41"/>
      <c r="F250" s="0"/>
      <c r="G250" s="0"/>
      <c r="H250" s="0"/>
    </row>
    <row r="251" s="7" customFormat="true" ht="12" hidden="false" customHeight="false" outlineLevel="0" collapsed="false">
      <c r="A251" s="0"/>
      <c r="B251" s="0"/>
      <c r="C251" s="41"/>
      <c r="F251" s="0"/>
      <c r="G251" s="0"/>
      <c r="H251" s="0"/>
    </row>
    <row r="252" s="7" customFormat="true" ht="12" hidden="false" customHeight="false" outlineLevel="0" collapsed="false">
      <c r="A252" s="0"/>
      <c r="B252" s="0"/>
      <c r="C252" s="41"/>
      <c r="F252" s="0"/>
      <c r="G252" s="0"/>
      <c r="H252" s="0"/>
    </row>
    <row r="253" s="7" customFormat="true" ht="12" hidden="false" customHeight="false" outlineLevel="0" collapsed="false">
      <c r="A253" s="0"/>
      <c r="B253" s="0"/>
      <c r="C253" s="41"/>
      <c r="F253" s="0"/>
      <c r="G253" s="0"/>
      <c r="H253" s="0"/>
    </row>
    <row r="254" s="7" customFormat="true" ht="12" hidden="false" customHeight="false" outlineLevel="0" collapsed="false">
      <c r="A254" s="0"/>
      <c r="B254" s="0"/>
      <c r="C254" s="41"/>
      <c r="F254" s="0"/>
      <c r="G254" s="0"/>
      <c r="H254" s="0"/>
    </row>
    <row r="255" s="7" customFormat="true" ht="12" hidden="false" customHeight="false" outlineLevel="0" collapsed="false">
      <c r="A255" s="0"/>
      <c r="B255" s="0"/>
      <c r="C255" s="41"/>
      <c r="F255" s="0"/>
      <c r="G255" s="0"/>
      <c r="H255" s="0"/>
    </row>
    <row r="256" s="7" customFormat="true" ht="12" hidden="false" customHeight="false" outlineLevel="0" collapsed="false">
      <c r="A256" s="0"/>
      <c r="B256" s="0"/>
      <c r="C256" s="41"/>
      <c r="F256" s="0"/>
      <c r="G256" s="0"/>
      <c r="H256" s="0"/>
    </row>
    <row r="257" s="7" customFormat="true" ht="12" hidden="false" customHeight="false" outlineLevel="0" collapsed="false">
      <c r="A257" s="0"/>
      <c r="B257" s="0"/>
      <c r="C257" s="41"/>
      <c r="F257" s="0"/>
      <c r="G257" s="0"/>
      <c r="H257" s="0"/>
    </row>
    <row r="258" s="7" customFormat="true" ht="12" hidden="false" customHeight="false" outlineLevel="0" collapsed="false">
      <c r="A258" s="0"/>
      <c r="B258" s="0"/>
      <c r="C258" s="41"/>
      <c r="F258" s="0"/>
      <c r="G258" s="0"/>
      <c r="H258" s="0"/>
    </row>
    <row r="259" s="7" customFormat="true" ht="12" hidden="false" customHeight="false" outlineLevel="0" collapsed="false">
      <c r="A259" s="0"/>
      <c r="B259" s="0"/>
      <c r="C259" s="41"/>
      <c r="F259" s="0"/>
      <c r="G259" s="0"/>
      <c r="H259" s="0"/>
    </row>
    <row r="260" s="7" customFormat="true" ht="12" hidden="false" customHeight="false" outlineLevel="0" collapsed="false">
      <c r="A260" s="0"/>
      <c r="B260" s="0"/>
      <c r="C260" s="41"/>
      <c r="F260" s="0"/>
      <c r="G260" s="0"/>
      <c r="H260" s="0"/>
    </row>
    <row r="261" s="7" customFormat="true" ht="12" hidden="false" customHeight="false" outlineLevel="0" collapsed="false">
      <c r="A261" s="0"/>
      <c r="B261" s="0"/>
      <c r="C261" s="41"/>
      <c r="F261" s="0"/>
      <c r="G261" s="0"/>
      <c r="H261" s="0"/>
    </row>
    <row r="262" s="7" customFormat="true" ht="12" hidden="false" customHeight="false" outlineLevel="0" collapsed="false">
      <c r="A262" s="0"/>
      <c r="B262" s="0"/>
      <c r="C262" s="41"/>
      <c r="F262" s="0"/>
      <c r="G262" s="0"/>
      <c r="H262" s="0"/>
    </row>
    <row r="263" s="7" customFormat="true" ht="12" hidden="false" customHeight="false" outlineLevel="0" collapsed="false">
      <c r="A263" s="0"/>
      <c r="B263" s="0"/>
      <c r="C263" s="41"/>
      <c r="F263" s="0"/>
      <c r="G263" s="0"/>
      <c r="H263" s="0"/>
    </row>
    <row r="264" s="7" customFormat="true" ht="12" hidden="false" customHeight="false" outlineLevel="0" collapsed="false">
      <c r="A264" s="0"/>
      <c r="B264" s="0"/>
      <c r="C264" s="41"/>
      <c r="F264" s="0"/>
      <c r="G264" s="0"/>
      <c r="H264" s="0"/>
    </row>
    <row r="265" s="7" customFormat="true" ht="12" hidden="false" customHeight="false" outlineLevel="0" collapsed="false">
      <c r="A265" s="0"/>
      <c r="B265" s="0"/>
      <c r="C265" s="41"/>
      <c r="F265" s="0"/>
      <c r="G265" s="0"/>
      <c r="H265" s="0"/>
    </row>
    <row r="266" s="7" customFormat="true" ht="12" hidden="false" customHeight="false" outlineLevel="0" collapsed="false">
      <c r="A266" s="0"/>
      <c r="B266" s="0"/>
      <c r="C266" s="41"/>
      <c r="F266" s="0"/>
      <c r="G266" s="0"/>
      <c r="H266" s="0"/>
    </row>
    <row r="267" s="7" customFormat="true" ht="12" hidden="false" customHeight="false" outlineLevel="0" collapsed="false">
      <c r="A267" s="0"/>
      <c r="B267" s="0"/>
      <c r="C267" s="41"/>
      <c r="F267" s="0"/>
      <c r="G267" s="0"/>
      <c r="H267" s="0"/>
    </row>
    <row r="268" s="7" customFormat="true" ht="12" hidden="false" customHeight="false" outlineLevel="0" collapsed="false">
      <c r="A268" s="0"/>
      <c r="B268" s="0"/>
      <c r="C268" s="41"/>
      <c r="F268" s="0"/>
      <c r="G268" s="0"/>
      <c r="H268" s="0"/>
    </row>
    <row r="269" s="7" customFormat="true" ht="12" hidden="false" customHeight="false" outlineLevel="0" collapsed="false">
      <c r="A269" s="0"/>
      <c r="B269" s="0"/>
      <c r="C269" s="41"/>
      <c r="F269" s="0"/>
      <c r="G269" s="0"/>
      <c r="H269" s="0"/>
    </row>
    <row r="270" s="7" customFormat="true" ht="12" hidden="false" customHeight="false" outlineLevel="0" collapsed="false">
      <c r="A270" s="0"/>
      <c r="B270" s="0"/>
      <c r="C270" s="41"/>
      <c r="F270" s="0"/>
      <c r="G270" s="0"/>
      <c r="H270" s="0"/>
    </row>
    <row r="271" s="7" customFormat="true" ht="12" hidden="false" customHeight="false" outlineLevel="0" collapsed="false">
      <c r="A271" s="0"/>
      <c r="B271" s="0"/>
      <c r="C271" s="41"/>
      <c r="F271" s="0"/>
      <c r="G271" s="0"/>
      <c r="H271" s="0"/>
    </row>
    <row r="272" s="7" customFormat="true" ht="12" hidden="false" customHeight="false" outlineLevel="0" collapsed="false">
      <c r="A272" s="0"/>
      <c r="B272" s="0"/>
      <c r="C272" s="41"/>
      <c r="F272" s="0"/>
      <c r="G272" s="0"/>
      <c r="H272" s="0"/>
    </row>
    <row r="273" s="7" customFormat="true" ht="12" hidden="false" customHeight="false" outlineLevel="0" collapsed="false">
      <c r="A273" s="0"/>
      <c r="B273" s="0"/>
      <c r="C273" s="41"/>
      <c r="F273" s="0"/>
      <c r="G273" s="0"/>
      <c r="H273" s="0"/>
    </row>
    <row r="274" s="7" customFormat="true" ht="12" hidden="false" customHeight="false" outlineLevel="0" collapsed="false">
      <c r="A274" s="0"/>
      <c r="B274" s="0"/>
      <c r="C274" s="41"/>
      <c r="F274" s="0"/>
      <c r="G274" s="0"/>
      <c r="H274" s="0"/>
    </row>
    <row r="275" s="7" customFormat="true" ht="12" hidden="false" customHeight="false" outlineLevel="0" collapsed="false">
      <c r="A275" s="0"/>
      <c r="B275" s="0"/>
      <c r="C275" s="41"/>
      <c r="F275" s="0"/>
      <c r="G275" s="0"/>
      <c r="H275" s="0"/>
    </row>
    <row r="276" s="7" customFormat="true" ht="12" hidden="false" customHeight="false" outlineLevel="0" collapsed="false">
      <c r="A276" s="0"/>
      <c r="B276" s="0"/>
      <c r="C276" s="41"/>
      <c r="F276" s="0"/>
      <c r="G276" s="0"/>
      <c r="H276" s="0"/>
    </row>
    <row r="277" s="7" customFormat="true" ht="12" hidden="false" customHeight="false" outlineLevel="0" collapsed="false">
      <c r="A277" s="0"/>
      <c r="B277" s="0"/>
      <c r="C277" s="41"/>
      <c r="F277" s="0"/>
      <c r="G277" s="0"/>
      <c r="H277" s="0"/>
    </row>
    <row r="278" s="7" customFormat="true" ht="12" hidden="false" customHeight="false" outlineLevel="0" collapsed="false">
      <c r="A278" s="0"/>
      <c r="B278" s="0"/>
      <c r="C278" s="41"/>
      <c r="F278" s="0"/>
      <c r="G278" s="0"/>
      <c r="H278" s="0"/>
    </row>
    <row r="279" s="7" customFormat="true" ht="12" hidden="false" customHeight="false" outlineLevel="0" collapsed="false">
      <c r="A279" s="0"/>
      <c r="B279" s="0"/>
      <c r="C279" s="41"/>
      <c r="F279" s="0"/>
      <c r="G279" s="0"/>
      <c r="H279" s="0"/>
    </row>
    <row r="280" s="7" customFormat="true" ht="12" hidden="false" customHeight="false" outlineLevel="0" collapsed="false">
      <c r="A280" s="0"/>
      <c r="B280" s="0"/>
      <c r="C280" s="41"/>
      <c r="F280" s="0"/>
      <c r="G280" s="0"/>
      <c r="H280" s="0"/>
    </row>
    <row r="281" s="7" customFormat="true" ht="12" hidden="false" customHeight="false" outlineLevel="0" collapsed="false">
      <c r="A281" s="0"/>
      <c r="B281" s="0"/>
      <c r="C281" s="41"/>
      <c r="F281" s="0"/>
      <c r="G281" s="0"/>
      <c r="H281" s="0"/>
    </row>
    <row r="282" s="7" customFormat="true" ht="12" hidden="false" customHeight="false" outlineLevel="0" collapsed="false">
      <c r="A282" s="0"/>
      <c r="B282" s="0"/>
      <c r="C282" s="41"/>
      <c r="F282" s="0"/>
      <c r="G282" s="0"/>
      <c r="H282" s="0"/>
    </row>
    <row r="283" s="7" customFormat="true" ht="12" hidden="false" customHeight="false" outlineLevel="0" collapsed="false">
      <c r="A283" s="0"/>
      <c r="B283" s="0"/>
      <c r="C283" s="41"/>
      <c r="F283" s="0"/>
      <c r="G283" s="0"/>
      <c r="H283" s="0"/>
    </row>
    <row r="284" s="7" customFormat="true" ht="12" hidden="false" customHeight="false" outlineLevel="0" collapsed="false">
      <c r="A284" s="0"/>
      <c r="B284" s="0"/>
      <c r="C284" s="41"/>
      <c r="F284" s="0"/>
      <c r="G284" s="0"/>
      <c r="H284" s="0"/>
    </row>
    <row r="285" s="7" customFormat="true" ht="12" hidden="false" customHeight="false" outlineLevel="0" collapsed="false">
      <c r="A285" s="0"/>
      <c r="B285" s="0"/>
      <c r="C285" s="41"/>
      <c r="F285" s="0"/>
      <c r="G285" s="0"/>
      <c r="H285" s="0"/>
    </row>
    <row r="286" s="7" customFormat="true" ht="12" hidden="false" customHeight="false" outlineLevel="0" collapsed="false">
      <c r="A286" s="0"/>
      <c r="B286" s="0"/>
      <c r="C286" s="41"/>
      <c r="F286" s="0"/>
      <c r="G286" s="0"/>
      <c r="H286" s="0"/>
    </row>
    <row r="287" s="7" customFormat="true" ht="12" hidden="false" customHeight="false" outlineLevel="0" collapsed="false">
      <c r="A287" s="0"/>
      <c r="B287" s="0"/>
      <c r="C287" s="41"/>
      <c r="F287" s="0"/>
      <c r="G287" s="0"/>
      <c r="H287" s="0"/>
    </row>
    <row r="288" s="7" customFormat="true" ht="12" hidden="false" customHeight="false" outlineLevel="0" collapsed="false">
      <c r="A288" s="0"/>
      <c r="B288" s="0"/>
      <c r="C288" s="41"/>
      <c r="F288" s="0"/>
      <c r="G288" s="0"/>
      <c r="H288" s="0"/>
    </row>
    <row r="289" s="7" customFormat="true" ht="12" hidden="false" customHeight="false" outlineLevel="0" collapsed="false">
      <c r="A289" s="0"/>
      <c r="B289" s="0"/>
      <c r="C289" s="41"/>
      <c r="F289" s="0"/>
      <c r="G289" s="0"/>
      <c r="H289" s="0"/>
    </row>
    <row r="290" s="7" customFormat="true" ht="12" hidden="false" customHeight="false" outlineLevel="0" collapsed="false">
      <c r="A290" s="0"/>
      <c r="B290" s="0"/>
      <c r="C290" s="41"/>
      <c r="F290" s="0"/>
      <c r="G290" s="0"/>
      <c r="H290" s="0"/>
    </row>
    <row r="291" s="7" customFormat="true" ht="12" hidden="false" customHeight="false" outlineLevel="0" collapsed="false">
      <c r="A291" s="0"/>
      <c r="B291" s="0"/>
      <c r="C291" s="41"/>
      <c r="F291" s="0"/>
      <c r="G291" s="0"/>
      <c r="H291" s="0"/>
    </row>
    <row r="292" s="7" customFormat="true" ht="12" hidden="false" customHeight="false" outlineLevel="0" collapsed="false">
      <c r="A292" s="0"/>
      <c r="B292" s="0"/>
      <c r="C292" s="41"/>
      <c r="F292" s="0"/>
      <c r="G292" s="0"/>
      <c r="H292" s="0"/>
    </row>
    <row r="293" s="7" customFormat="true" ht="12" hidden="false" customHeight="false" outlineLevel="0" collapsed="false">
      <c r="A293" s="0"/>
      <c r="B293" s="0"/>
      <c r="C293" s="41"/>
      <c r="F293" s="0"/>
      <c r="G293" s="0"/>
      <c r="H293" s="0"/>
    </row>
    <row r="294" s="7" customFormat="true" ht="12" hidden="false" customHeight="false" outlineLevel="0" collapsed="false">
      <c r="A294" s="0"/>
      <c r="B294" s="0"/>
      <c r="C294" s="41"/>
      <c r="F294" s="0"/>
      <c r="G294" s="0"/>
      <c r="H294" s="0"/>
    </row>
    <row r="295" s="7" customFormat="true" ht="12" hidden="false" customHeight="false" outlineLevel="0" collapsed="false">
      <c r="A295" s="0"/>
      <c r="B295" s="0"/>
      <c r="C295" s="41"/>
      <c r="F295" s="0"/>
      <c r="G295" s="0"/>
      <c r="H295" s="0"/>
    </row>
    <row r="296" s="7" customFormat="true" ht="12" hidden="false" customHeight="false" outlineLevel="0" collapsed="false">
      <c r="A296" s="0"/>
      <c r="B296" s="0"/>
      <c r="C296" s="41"/>
      <c r="F296" s="0"/>
      <c r="G296" s="0"/>
      <c r="H296" s="0"/>
    </row>
    <row r="297" s="7" customFormat="true" ht="12" hidden="false" customHeight="false" outlineLevel="0" collapsed="false">
      <c r="A297" s="0"/>
      <c r="B297" s="0"/>
      <c r="C297" s="41"/>
      <c r="F297" s="0"/>
      <c r="G297" s="0"/>
      <c r="H297" s="0"/>
    </row>
    <row r="298" s="7" customFormat="true" ht="12" hidden="false" customHeight="false" outlineLevel="0" collapsed="false">
      <c r="A298" s="0"/>
      <c r="B298" s="0"/>
      <c r="C298" s="41"/>
      <c r="F298" s="0"/>
      <c r="G298" s="0"/>
      <c r="H298" s="0"/>
    </row>
    <row r="299" s="7" customFormat="true" ht="12" hidden="false" customHeight="false" outlineLevel="0" collapsed="false">
      <c r="A299" s="0"/>
      <c r="B299" s="0"/>
      <c r="C299" s="41"/>
      <c r="F299" s="0"/>
      <c r="G299" s="0"/>
      <c r="H299" s="0"/>
    </row>
    <row r="300" s="7" customFormat="true" ht="12" hidden="false" customHeight="false" outlineLevel="0" collapsed="false">
      <c r="A300" s="0"/>
      <c r="B300" s="0"/>
      <c r="C300" s="41"/>
      <c r="F300" s="0"/>
      <c r="G300" s="0"/>
      <c r="H300" s="0"/>
    </row>
    <row r="301" s="7" customFormat="true" ht="12" hidden="false" customHeight="false" outlineLevel="0" collapsed="false">
      <c r="A301" s="0"/>
      <c r="B301" s="0"/>
      <c r="C301" s="41"/>
      <c r="F301" s="0"/>
      <c r="G301" s="0"/>
      <c r="H301" s="0"/>
    </row>
    <row r="302" s="7" customFormat="true" ht="12" hidden="false" customHeight="false" outlineLevel="0" collapsed="false">
      <c r="A302" s="0"/>
      <c r="B302" s="0"/>
      <c r="C302" s="41"/>
      <c r="F302" s="0"/>
      <c r="G302" s="0"/>
      <c r="H302" s="0"/>
    </row>
    <row r="303" s="7" customFormat="true" ht="12" hidden="false" customHeight="false" outlineLevel="0" collapsed="false">
      <c r="A303" s="0"/>
      <c r="B303" s="0"/>
      <c r="C303" s="41"/>
      <c r="F303" s="0"/>
      <c r="G303" s="0"/>
      <c r="H303" s="0"/>
    </row>
    <row r="304" s="7" customFormat="true" ht="12" hidden="false" customHeight="false" outlineLevel="0" collapsed="false">
      <c r="A304" s="0"/>
      <c r="B304" s="0"/>
      <c r="C304" s="41"/>
      <c r="F304" s="0"/>
      <c r="G304" s="0"/>
      <c r="H304" s="0"/>
    </row>
    <row r="305" s="7" customFormat="true" ht="12" hidden="false" customHeight="false" outlineLevel="0" collapsed="false">
      <c r="A305" s="0"/>
      <c r="B305" s="0"/>
      <c r="C305" s="41"/>
      <c r="F305" s="0"/>
      <c r="G305" s="0"/>
      <c r="H305" s="0"/>
    </row>
    <row r="306" s="7" customFormat="true" ht="12" hidden="false" customHeight="false" outlineLevel="0" collapsed="false">
      <c r="A306" s="0"/>
      <c r="B306" s="0"/>
      <c r="C306" s="41"/>
      <c r="F306" s="0"/>
      <c r="G306" s="0"/>
      <c r="H306" s="0"/>
    </row>
    <row r="307" s="7" customFormat="true" ht="12" hidden="false" customHeight="false" outlineLevel="0" collapsed="false">
      <c r="A307" s="0"/>
      <c r="B307" s="0"/>
      <c r="C307" s="41"/>
      <c r="F307" s="0"/>
      <c r="G307" s="0"/>
      <c r="H307" s="0"/>
    </row>
    <row r="308" s="7" customFormat="true" ht="12" hidden="false" customHeight="false" outlineLevel="0" collapsed="false">
      <c r="A308" s="0"/>
      <c r="B308" s="0"/>
      <c r="C308" s="41"/>
      <c r="F308" s="0"/>
      <c r="G308" s="0"/>
      <c r="H308" s="0"/>
    </row>
    <row r="309" s="7" customFormat="true" ht="12" hidden="false" customHeight="false" outlineLevel="0" collapsed="false">
      <c r="A309" s="0"/>
      <c r="B309" s="0"/>
      <c r="C309" s="41"/>
      <c r="F309" s="0"/>
      <c r="G309" s="0"/>
      <c r="H309" s="0"/>
    </row>
    <row r="310" s="7" customFormat="true" ht="12" hidden="false" customHeight="false" outlineLevel="0" collapsed="false">
      <c r="A310" s="0"/>
      <c r="B310" s="0"/>
      <c r="C310" s="41"/>
      <c r="F310" s="0"/>
      <c r="G310" s="0"/>
      <c r="H310" s="0"/>
    </row>
    <row r="311" s="7" customFormat="true" ht="12" hidden="false" customHeight="false" outlineLevel="0" collapsed="false">
      <c r="A311" s="0"/>
      <c r="B311" s="0"/>
      <c r="C311" s="41"/>
      <c r="F311" s="0"/>
      <c r="G311" s="0"/>
      <c r="H311" s="0"/>
    </row>
    <row r="312" s="7" customFormat="true" ht="12" hidden="false" customHeight="false" outlineLevel="0" collapsed="false">
      <c r="A312" s="0"/>
      <c r="B312" s="0"/>
      <c r="C312" s="41"/>
      <c r="F312" s="0"/>
      <c r="G312" s="0"/>
      <c r="H312" s="0"/>
    </row>
    <row r="313" s="7" customFormat="true" ht="12" hidden="false" customHeight="false" outlineLevel="0" collapsed="false">
      <c r="A313" s="0"/>
      <c r="B313" s="0"/>
      <c r="C313" s="41"/>
      <c r="F313" s="0"/>
      <c r="G313" s="0"/>
      <c r="H313" s="0"/>
    </row>
    <row r="314" s="7" customFormat="true" ht="12" hidden="false" customHeight="false" outlineLevel="0" collapsed="false">
      <c r="A314" s="0"/>
      <c r="B314" s="0"/>
      <c r="C314" s="41"/>
      <c r="F314" s="0"/>
      <c r="G314" s="0"/>
      <c r="H314" s="0"/>
    </row>
    <row r="315" s="7" customFormat="true" ht="12" hidden="false" customHeight="false" outlineLevel="0" collapsed="false">
      <c r="A315" s="0"/>
      <c r="B315" s="0"/>
      <c r="C315" s="41"/>
      <c r="F315" s="0"/>
      <c r="G315" s="0"/>
      <c r="H315" s="0"/>
    </row>
    <row r="316" s="7" customFormat="true" ht="12" hidden="false" customHeight="false" outlineLevel="0" collapsed="false">
      <c r="A316" s="0"/>
      <c r="B316" s="0"/>
      <c r="C316" s="41"/>
      <c r="F316" s="0"/>
      <c r="G316" s="0"/>
      <c r="H316" s="0"/>
    </row>
    <row r="317" s="7" customFormat="true" ht="12" hidden="false" customHeight="false" outlineLevel="0" collapsed="false">
      <c r="A317" s="0"/>
      <c r="B317" s="0"/>
      <c r="C317" s="41"/>
      <c r="F317" s="0"/>
      <c r="G317" s="0"/>
      <c r="H317" s="0"/>
    </row>
    <row r="318" s="7" customFormat="true" ht="12" hidden="false" customHeight="false" outlineLevel="0" collapsed="false">
      <c r="A318" s="0"/>
      <c r="B318" s="0"/>
      <c r="C318" s="41"/>
      <c r="F318" s="0"/>
      <c r="G318" s="0"/>
      <c r="H318" s="0"/>
    </row>
    <row r="319" s="7" customFormat="true" ht="12" hidden="false" customHeight="false" outlineLevel="0" collapsed="false">
      <c r="A319" s="0"/>
      <c r="B319" s="0"/>
      <c r="C319" s="41"/>
      <c r="F319" s="0"/>
      <c r="G319" s="0"/>
      <c r="H319" s="0"/>
    </row>
    <row r="320" s="7" customFormat="true" ht="12" hidden="false" customHeight="false" outlineLevel="0" collapsed="false">
      <c r="A320" s="0"/>
      <c r="B320" s="0"/>
      <c r="C320" s="41"/>
      <c r="F320" s="0"/>
      <c r="G320" s="0"/>
      <c r="H320" s="0"/>
    </row>
    <row r="321" s="7" customFormat="true" ht="12" hidden="false" customHeight="false" outlineLevel="0" collapsed="false">
      <c r="A321" s="0"/>
      <c r="B321" s="0"/>
      <c r="C321" s="41"/>
      <c r="F321" s="0"/>
      <c r="G321" s="0"/>
      <c r="H321" s="0"/>
    </row>
    <row r="322" s="7" customFormat="true" ht="12" hidden="false" customHeight="false" outlineLevel="0" collapsed="false">
      <c r="A322" s="0"/>
      <c r="B322" s="0"/>
      <c r="C322" s="41"/>
      <c r="F322" s="0"/>
      <c r="G322" s="0"/>
      <c r="H322" s="0"/>
    </row>
    <row r="323" s="7" customFormat="true" ht="12" hidden="false" customHeight="false" outlineLevel="0" collapsed="false">
      <c r="A323" s="0"/>
      <c r="B323" s="0"/>
      <c r="C323" s="41"/>
      <c r="F323" s="0"/>
      <c r="G323" s="0"/>
      <c r="H323" s="0"/>
    </row>
    <row r="324" s="7" customFormat="true" ht="12" hidden="false" customHeight="false" outlineLevel="0" collapsed="false">
      <c r="A324" s="0"/>
      <c r="B324" s="0"/>
      <c r="C324" s="41"/>
      <c r="F324" s="0"/>
      <c r="G324" s="0"/>
      <c r="H324" s="0"/>
    </row>
    <row r="325" s="7" customFormat="true" ht="12" hidden="false" customHeight="false" outlineLevel="0" collapsed="false">
      <c r="A325" s="0"/>
      <c r="B325" s="0"/>
      <c r="C325" s="41"/>
      <c r="F325" s="0"/>
      <c r="G325" s="0"/>
      <c r="H325" s="0"/>
    </row>
    <row r="326" s="7" customFormat="true" ht="12" hidden="false" customHeight="false" outlineLevel="0" collapsed="false">
      <c r="A326" s="0"/>
      <c r="B326" s="0"/>
      <c r="C326" s="41"/>
      <c r="F326" s="0"/>
      <c r="G326" s="0"/>
      <c r="H326" s="0"/>
    </row>
    <row r="327" s="7" customFormat="true" ht="12" hidden="false" customHeight="false" outlineLevel="0" collapsed="false">
      <c r="A327" s="0"/>
      <c r="B327" s="0"/>
      <c r="C327" s="41"/>
      <c r="F327" s="0"/>
      <c r="G327" s="0"/>
      <c r="H327" s="0"/>
    </row>
    <row r="328" s="7" customFormat="true" ht="12" hidden="false" customHeight="false" outlineLevel="0" collapsed="false">
      <c r="A328" s="0"/>
      <c r="B328" s="0"/>
      <c r="C328" s="41"/>
      <c r="F328" s="0"/>
      <c r="G328" s="0"/>
      <c r="H328" s="0"/>
    </row>
    <row r="329" s="7" customFormat="true" ht="12" hidden="false" customHeight="false" outlineLevel="0" collapsed="false">
      <c r="A329" s="0"/>
      <c r="B329" s="0"/>
      <c r="C329" s="41"/>
      <c r="F329" s="0"/>
      <c r="G329" s="0"/>
      <c r="H329" s="0"/>
    </row>
    <row r="330" s="7" customFormat="true" ht="12" hidden="false" customHeight="false" outlineLevel="0" collapsed="false">
      <c r="A330" s="0"/>
      <c r="B330" s="0"/>
      <c r="C330" s="41"/>
      <c r="F330" s="0"/>
      <c r="G330" s="0"/>
      <c r="H330" s="0"/>
    </row>
    <row r="331" s="7" customFormat="true" ht="12" hidden="false" customHeight="false" outlineLevel="0" collapsed="false">
      <c r="A331" s="0"/>
      <c r="B331" s="0"/>
      <c r="C331" s="41"/>
      <c r="F331" s="0"/>
      <c r="G331" s="0"/>
      <c r="H331" s="0"/>
    </row>
    <row r="332" s="7" customFormat="true" ht="12" hidden="false" customHeight="false" outlineLevel="0" collapsed="false">
      <c r="A332" s="0"/>
      <c r="B332" s="0"/>
      <c r="C332" s="41"/>
      <c r="F332" s="0"/>
      <c r="G332" s="0"/>
      <c r="H332" s="0"/>
    </row>
    <row r="333" s="7" customFormat="true" ht="12" hidden="false" customHeight="false" outlineLevel="0" collapsed="false">
      <c r="A333" s="0"/>
      <c r="B333" s="0"/>
      <c r="C333" s="41"/>
      <c r="F333" s="0"/>
      <c r="G333" s="0"/>
      <c r="H333" s="0"/>
    </row>
    <row r="334" s="7" customFormat="true" ht="12" hidden="false" customHeight="false" outlineLevel="0" collapsed="false">
      <c r="A334" s="0"/>
      <c r="B334" s="0"/>
      <c r="C334" s="41"/>
      <c r="F334" s="0"/>
      <c r="G334" s="0"/>
      <c r="H334" s="0"/>
    </row>
    <row r="335" s="7" customFormat="true" ht="12" hidden="false" customHeight="false" outlineLevel="0" collapsed="false">
      <c r="A335" s="0"/>
      <c r="B335" s="0"/>
      <c r="C335" s="41"/>
      <c r="F335" s="0"/>
      <c r="G335" s="0"/>
      <c r="H335" s="0"/>
    </row>
    <row r="336" s="7" customFormat="true" ht="12" hidden="false" customHeight="false" outlineLevel="0" collapsed="false">
      <c r="A336" s="0"/>
      <c r="B336" s="0"/>
      <c r="C336" s="41"/>
      <c r="F336" s="0"/>
      <c r="G336" s="0"/>
      <c r="H336" s="0"/>
    </row>
    <row r="337" s="7" customFormat="true" ht="12" hidden="false" customHeight="false" outlineLevel="0" collapsed="false">
      <c r="A337" s="0"/>
      <c r="B337" s="0"/>
      <c r="C337" s="41"/>
      <c r="F337" s="0"/>
      <c r="G337" s="0"/>
      <c r="H337" s="0"/>
    </row>
    <row r="338" s="7" customFormat="true" ht="12" hidden="false" customHeight="false" outlineLevel="0" collapsed="false">
      <c r="A338" s="0"/>
      <c r="B338" s="0"/>
      <c r="C338" s="41"/>
      <c r="F338" s="0"/>
      <c r="G338" s="0"/>
      <c r="H338" s="0"/>
    </row>
    <row r="339" s="7" customFormat="true" ht="12" hidden="false" customHeight="false" outlineLevel="0" collapsed="false">
      <c r="A339" s="0"/>
      <c r="B339" s="0"/>
      <c r="C339" s="41"/>
      <c r="F339" s="0"/>
      <c r="G339" s="0"/>
      <c r="H339" s="0"/>
    </row>
    <row r="340" s="7" customFormat="true" ht="12" hidden="false" customHeight="false" outlineLevel="0" collapsed="false">
      <c r="A340" s="0"/>
      <c r="B340" s="0"/>
      <c r="C340" s="41"/>
      <c r="F340" s="0"/>
      <c r="G340" s="0"/>
      <c r="H340" s="0"/>
    </row>
    <row r="341" s="7" customFormat="true" ht="12" hidden="false" customHeight="false" outlineLevel="0" collapsed="false">
      <c r="A341" s="0"/>
      <c r="B341" s="0"/>
      <c r="C341" s="41"/>
      <c r="F341" s="0"/>
      <c r="G341" s="0"/>
      <c r="H341" s="0"/>
    </row>
    <row r="342" s="7" customFormat="true" ht="12" hidden="false" customHeight="false" outlineLevel="0" collapsed="false">
      <c r="A342" s="0"/>
      <c r="B342" s="0"/>
      <c r="C342" s="41"/>
      <c r="F342" s="0"/>
      <c r="G342" s="0"/>
      <c r="H342" s="0"/>
    </row>
    <row r="343" s="7" customFormat="true" ht="12" hidden="false" customHeight="false" outlineLevel="0" collapsed="false">
      <c r="A343" s="0"/>
      <c r="B343" s="0"/>
      <c r="C343" s="41"/>
      <c r="F343" s="0"/>
      <c r="G343" s="0"/>
      <c r="H343" s="0"/>
    </row>
    <row r="344" s="7" customFormat="true" ht="12" hidden="false" customHeight="false" outlineLevel="0" collapsed="false">
      <c r="A344" s="0"/>
      <c r="B344" s="0"/>
      <c r="C344" s="41"/>
      <c r="F344" s="0"/>
      <c r="G344" s="0"/>
      <c r="H344" s="0"/>
    </row>
    <row r="345" s="7" customFormat="true" ht="12" hidden="false" customHeight="false" outlineLevel="0" collapsed="false">
      <c r="A345" s="0"/>
      <c r="B345" s="0"/>
      <c r="C345" s="41"/>
      <c r="F345" s="0"/>
      <c r="G345" s="0"/>
      <c r="H345" s="0"/>
    </row>
    <row r="346" s="7" customFormat="true" ht="12" hidden="false" customHeight="false" outlineLevel="0" collapsed="false">
      <c r="A346" s="0"/>
      <c r="B346" s="0"/>
      <c r="C346" s="41"/>
      <c r="F346" s="0"/>
      <c r="G346" s="0"/>
      <c r="H346" s="0"/>
    </row>
    <row r="347" s="7" customFormat="true" ht="12" hidden="false" customHeight="false" outlineLevel="0" collapsed="false">
      <c r="A347" s="0"/>
      <c r="B347" s="0"/>
      <c r="C347" s="41"/>
      <c r="F347" s="0"/>
      <c r="G347" s="0"/>
      <c r="H347" s="0"/>
    </row>
    <row r="348" s="7" customFormat="true" ht="12" hidden="false" customHeight="false" outlineLevel="0" collapsed="false">
      <c r="A348" s="0"/>
      <c r="B348" s="0"/>
      <c r="C348" s="41"/>
      <c r="F348" s="0"/>
      <c r="G348" s="0"/>
      <c r="H348" s="0"/>
    </row>
    <row r="349" s="7" customFormat="true" ht="12" hidden="false" customHeight="false" outlineLevel="0" collapsed="false">
      <c r="A349" s="0"/>
      <c r="B349" s="0"/>
      <c r="C349" s="41"/>
      <c r="F349" s="0"/>
      <c r="G349" s="0"/>
      <c r="H349" s="0"/>
    </row>
    <row r="350" s="7" customFormat="true" ht="12" hidden="false" customHeight="false" outlineLevel="0" collapsed="false">
      <c r="A350" s="0"/>
      <c r="B350" s="0"/>
      <c r="C350" s="41"/>
      <c r="F350" s="0"/>
      <c r="G350" s="0"/>
      <c r="H350" s="0"/>
    </row>
    <row r="351" s="7" customFormat="true" ht="12" hidden="false" customHeight="false" outlineLevel="0" collapsed="false">
      <c r="A351" s="0"/>
      <c r="B351" s="0"/>
      <c r="C351" s="41"/>
      <c r="F351" s="0"/>
      <c r="G351" s="0"/>
      <c r="H351" s="0"/>
    </row>
    <row r="352" s="7" customFormat="true" ht="12" hidden="false" customHeight="false" outlineLevel="0" collapsed="false">
      <c r="A352" s="0"/>
      <c r="B352" s="0"/>
      <c r="C352" s="41"/>
      <c r="F352" s="0"/>
      <c r="G352" s="0"/>
      <c r="H352" s="0"/>
    </row>
    <row r="353" s="7" customFormat="true" ht="12" hidden="false" customHeight="false" outlineLevel="0" collapsed="false">
      <c r="A353" s="0"/>
      <c r="B353" s="0"/>
      <c r="C353" s="41"/>
      <c r="F353" s="0"/>
      <c r="G353" s="0"/>
      <c r="H353" s="0"/>
    </row>
    <row r="354" s="7" customFormat="true" ht="12" hidden="false" customHeight="false" outlineLevel="0" collapsed="false">
      <c r="A354" s="0"/>
      <c r="B354" s="0"/>
      <c r="C354" s="41"/>
      <c r="F354" s="0"/>
      <c r="G354" s="0"/>
      <c r="H354" s="0"/>
    </row>
    <row r="355" s="7" customFormat="true" ht="12" hidden="false" customHeight="false" outlineLevel="0" collapsed="false">
      <c r="A355" s="0"/>
      <c r="B355" s="0"/>
      <c r="C355" s="41"/>
      <c r="F355" s="0"/>
      <c r="G355" s="0"/>
      <c r="H355" s="0"/>
    </row>
    <row r="356" s="7" customFormat="true" ht="12" hidden="false" customHeight="false" outlineLevel="0" collapsed="false">
      <c r="A356" s="0"/>
      <c r="B356" s="0"/>
      <c r="C356" s="41"/>
      <c r="F356" s="0"/>
      <c r="G356" s="0"/>
      <c r="H356" s="0"/>
    </row>
    <row r="357" s="7" customFormat="true" ht="12" hidden="false" customHeight="false" outlineLevel="0" collapsed="false">
      <c r="A357" s="0"/>
      <c r="B357" s="0"/>
      <c r="C357" s="41"/>
      <c r="F357" s="0"/>
      <c r="G357" s="0"/>
      <c r="H357" s="0"/>
    </row>
    <row r="358" s="7" customFormat="true" ht="12" hidden="false" customHeight="false" outlineLevel="0" collapsed="false">
      <c r="A358" s="0"/>
      <c r="B358" s="0"/>
      <c r="C358" s="41"/>
      <c r="F358" s="0"/>
      <c r="G358" s="0"/>
      <c r="H358" s="0"/>
    </row>
    <row r="359" s="7" customFormat="true" ht="12" hidden="false" customHeight="false" outlineLevel="0" collapsed="false">
      <c r="A359" s="0"/>
      <c r="B359" s="0"/>
      <c r="C359" s="41"/>
      <c r="F359" s="0"/>
      <c r="G359" s="0"/>
      <c r="H359" s="0"/>
    </row>
    <row r="360" s="7" customFormat="true" ht="12" hidden="false" customHeight="false" outlineLevel="0" collapsed="false">
      <c r="A360" s="0"/>
      <c r="B360" s="0"/>
      <c r="C360" s="41"/>
      <c r="F360" s="0"/>
      <c r="G360" s="0"/>
      <c r="H360" s="0"/>
    </row>
    <row r="361" s="7" customFormat="true" ht="12" hidden="false" customHeight="false" outlineLevel="0" collapsed="false">
      <c r="A361" s="0"/>
      <c r="B361" s="0"/>
      <c r="C361" s="41"/>
      <c r="F361" s="0"/>
      <c r="G361" s="0"/>
      <c r="H361" s="0"/>
    </row>
    <row r="362" s="7" customFormat="true" ht="12" hidden="false" customHeight="false" outlineLevel="0" collapsed="false">
      <c r="A362" s="0"/>
      <c r="B362" s="0"/>
      <c r="C362" s="41"/>
      <c r="F362" s="0"/>
      <c r="G362" s="0"/>
      <c r="H362" s="0"/>
    </row>
    <row r="363" s="7" customFormat="true" ht="12" hidden="false" customHeight="false" outlineLevel="0" collapsed="false">
      <c r="A363" s="0"/>
      <c r="B363" s="0"/>
      <c r="C363" s="41"/>
      <c r="F363" s="0"/>
      <c r="G363" s="0"/>
      <c r="H363" s="0"/>
    </row>
    <row r="364" s="7" customFormat="true" ht="12" hidden="false" customHeight="false" outlineLevel="0" collapsed="false">
      <c r="A364" s="0"/>
      <c r="B364" s="0"/>
      <c r="C364" s="41"/>
      <c r="F364" s="0"/>
      <c r="G364" s="0"/>
      <c r="H364" s="0"/>
    </row>
    <row r="365" s="7" customFormat="true" ht="12" hidden="false" customHeight="false" outlineLevel="0" collapsed="false">
      <c r="A365" s="0"/>
      <c r="B365" s="0"/>
      <c r="C365" s="41"/>
      <c r="F365" s="0"/>
      <c r="G365" s="0"/>
      <c r="H365" s="0"/>
    </row>
    <row r="366" s="7" customFormat="true" ht="12" hidden="false" customHeight="false" outlineLevel="0" collapsed="false">
      <c r="A366" s="0"/>
      <c r="B366" s="0"/>
      <c r="C366" s="41"/>
      <c r="F366" s="0"/>
      <c r="G366" s="0"/>
      <c r="H366" s="0"/>
    </row>
    <row r="367" s="7" customFormat="true" ht="12" hidden="false" customHeight="false" outlineLevel="0" collapsed="false">
      <c r="A367" s="0"/>
      <c r="B367" s="0"/>
      <c r="C367" s="41"/>
      <c r="F367" s="0"/>
      <c r="G367" s="0"/>
      <c r="H367" s="0"/>
    </row>
    <row r="368" s="7" customFormat="true" ht="12" hidden="false" customHeight="false" outlineLevel="0" collapsed="false">
      <c r="A368" s="0"/>
      <c r="B368" s="0"/>
      <c r="C368" s="41"/>
      <c r="F368" s="0"/>
      <c r="G368" s="0"/>
      <c r="H368" s="0"/>
    </row>
    <row r="369" s="7" customFormat="true" ht="12" hidden="false" customHeight="false" outlineLevel="0" collapsed="false">
      <c r="A369" s="0"/>
      <c r="B369" s="0"/>
      <c r="C369" s="41"/>
      <c r="F369" s="0"/>
      <c r="G369" s="0"/>
      <c r="H369" s="0"/>
    </row>
    <row r="370" s="7" customFormat="true" ht="12" hidden="false" customHeight="false" outlineLevel="0" collapsed="false">
      <c r="A370" s="0"/>
      <c r="B370" s="0"/>
      <c r="C370" s="41"/>
      <c r="F370" s="0"/>
      <c r="G370" s="0"/>
      <c r="H370" s="0"/>
    </row>
    <row r="371" s="7" customFormat="true" ht="12" hidden="false" customHeight="false" outlineLevel="0" collapsed="false">
      <c r="A371" s="0"/>
      <c r="B371" s="0"/>
      <c r="C371" s="41"/>
      <c r="F371" s="0"/>
      <c r="G371" s="0"/>
      <c r="H371" s="0"/>
    </row>
    <row r="372" s="7" customFormat="true" ht="12" hidden="false" customHeight="false" outlineLevel="0" collapsed="false">
      <c r="A372" s="0"/>
      <c r="B372" s="0"/>
      <c r="C372" s="41"/>
      <c r="F372" s="0"/>
      <c r="G372" s="0"/>
      <c r="H372" s="0"/>
    </row>
    <row r="373" s="7" customFormat="true" ht="12" hidden="false" customHeight="false" outlineLevel="0" collapsed="false">
      <c r="A373" s="0"/>
      <c r="B373" s="0"/>
      <c r="C373" s="41"/>
      <c r="F373" s="0"/>
      <c r="G373" s="0"/>
      <c r="H373" s="0"/>
    </row>
    <row r="374" s="7" customFormat="true" ht="12" hidden="false" customHeight="false" outlineLevel="0" collapsed="false">
      <c r="A374" s="0"/>
      <c r="B374" s="0"/>
      <c r="C374" s="41"/>
      <c r="F374" s="0"/>
      <c r="G374" s="0"/>
      <c r="H374" s="0"/>
    </row>
    <row r="375" s="7" customFormat="true" ht="12" hidden="false" customHeight="false" outlineLevel="0" collapsed="false">
      <c r="A375" s="0"/>
      <c r="B375" s="0"/>
      <c r="C375" s="41"/>
      <c r="F375" s="0"/>
      <c r="G375" s="0"/>
      <c r="H375" s="0"/>
    </row>
    <row r="376" s="7" customFormat="true" ht="12" hidden="false" customHeight="false" outlineLevel="0" collapsed="false">
      <c r="A376" s="0"/>
      <c r="B376" s="0"/>
      <c r="C376" s="41"/>
      <c r="F376" s="0"/>
      <c r="G376" s="0"/>
      <c r="H376" s="0"/>
    </row>
    <row r="377" s="7" customFormat="true" ht="12" hidden="false" customHeight="false" outlineLevel="0" collapsed="false">
      <c r="A377" s="0"/>
      <c r="B377" s="0"/>
      <c r="C377" s="41"/>
      <c r="F377" s="0"/>
      <c r="G377" s="0"/>
      <c r="H377" s="0"/>
    </row>
    <row r="378" s="7" customFormat="true" ht="12" hidden="false" customHeight="false" outlineLevel="0" collapsed="false">
      <c r="A378" s="0"/>
      <c r="B378" s="0"/>
      <c r="C378" s="41"/>
      <c r="F378" s="0"/>
      <c r="G378" s="0"/>
      <c r="H378" s="0"/>
    </row>
    <row r="379" s="7" customFormat="true" ht="12" hidden="false" customHeight="false" outlineLevel="0" collapsed="false">
      <c r="A379" s="0"/>
      <c r="B379" s="0"/>
      <c r="C379" s="41"/>
      <c r="F379" s="0"/>
      <c r="G379" s="0"/>
      <c r="H379" s="0"/>
    </row>
    <row r="380" s="7" customFormat="true" ht="12" hidden="false" customHeight="false" outlineLevel="0" collapsed="false">
      <c r="A380" s="0"/>
      <c r="B380" s="0"/>
      <c r="C380" s="41"/>
      <c r="F380" s="0"/>
      <c r="G380" s="0"/>
      <c r="H380" s="0"/>
    </row>
    <row r="381" s="7" customFormat="true" ht="12" hidden="false" customHeight="false" outlineLevel="0" collapsed="false">
      <c r="A381" s="0"/>
      <c r="B381" s="0"/>
      <c r="C381" s="41"/>
      <c r="F381" s="0"/>
      <c r="G381" s="0"/>
      <c r="H381" s="0"/>
    </row>
    <row r="382" s="7" customFormat="true" ht="12" hidden="false" customHeight="false" outlineLevel="0" collapsed="false">
      <c r="A382" s="0"/>
      <c r="B382" s="0"/>
      <c r="C382" s="41"/>
      <c r="F382" s="0"/>
      <c r="G382" s="0"/>
      <c r="H382" s="0"/>
    </row>
    <row r="383" s="7" customFormat="true" ht="12" hidden="false" customHeight="false" outlineLevel="0" collapsed="false">
      <c r="A383" s="0"/>
      <c r="B383" s="0"/>
      <c r="C383" s="41"/>
      <c r="F383" s="0"/>
      <c r="G383" s="0"/>
      <c r="H383" s="0"/>
    </row>
    <row r="384" s="7" customFormat="true" ht="12" hidden="false" customHeight="false" outlineLevel="0" collapsed="false">
      <c r="A384" s="0"/>
      <c r="B384" s="0"/>
      <c r="C384" s="41"/>
      <c r="F384" s="0"/>
      <c r="G384" s="0"/>
      <c r="H384" s="0"/>
    </row>
    <row r="385" s="7" customFormat="true" ht="12" hidden="false" customHeight="false" outlineLevel="0" collapsed="false">
      <c r="A385" s="0"/>
      <c r="B385" s="0"/>
      <c r="C385" s="41"/>
      <c r="F385" s="0"/>
      <c r="G385" s="0"/>
      <c r="H385" s="0"/>
    </row>
    <row r="386" s="7" customFormat="true" ht="12" hidden="false" customHeight="false" outlineLevel="0" collapsed="false">
      <c r="A386" s="0"/>
      <c r="B386" s="0"/>
      <c r="C386" s="41"/>
      <c r="F386" s="0"/>
      <c r="G386" s="0"/>
      <c r="H386" s="0"/>
    </row>
    <row r="387" s="7" customFormat="true" ht="12" hidden="false" customHeight="false" outlineLevel="0" collapsed="false">
      <c r="A387" s="0"/>
      <c r="B387" s="0"/>
      <c r="C387" s="41"/>
      <c r="F387" s="0"/>
      <c r="G387" s="0"/>
      <c r="H387" s="0"/>
    </row>
    <row r="388" s="7" customFormat="true" ht="12" hidden="false" customHeight="false" outlineLevel="0" collapsed="false">
      <c r="A388" s="0"/>
      <c r="B388" s="0"/>
      <c r="C388" s="41"/>
      <c r="F388" s="0"/>
      <c r="G388" s="0"/>
      <c r="H388" s="0"/>
    </row>
    <row r="389" s="7" customFormat="true" ht="12" hidden="false" customHeight="false" outlineLevel="0" collapsed="false">
      <c r="A389" s="0"/>
      <c r="B389" s="0"/>
      <c r="C389" s="41"/>
      <c r="F389" s="0"/>
      <c r="G389" s="0"/>
      <c r="H389" s="0"/>
    </row>
    <row r="390" s="7" customFormat="true" ht="12" hidden="false" customHeight="false" outlineLevel="0" collapsed="false">
      <c r="A390" s="0"/>
      <c r="B390" s="0"/>
      <c r="C390" s="41"/>
      <c r="F390" s="0"/>
      <c r="G390" s="0"/>
      <c r="H390" s="0"/>
    </row>
    <row r="391" s="7" customFormat="true" ht="12" hidden="false" customHeight="false" outlineLevel="0" collapsed="false">
      <c r="A391" s="0"/>
      <c r="B391" s="0"/>
      <c r="C391" s="41"/>
      <c r="F391" s="0"/>
      <c r="G391" s="0"/>
      <c r="H391" s="0"/>
    </row>
    <row r="392" s="7" customFormat="true" ht="12" hidden="false" customHeight="false" outlineLevel="0" collapsed="false">
      <c r="A392" s="0"/>
      <c r="B392" s="0"/>
      <c r="C392" s="41"/>
      <c r="F392" s="0"/>
      <c r="G392" s="0"/>
      <c r="H392" s="0"/>
    </row>
    <row r="393" s="7" customFormat="true" ht="12" hidden="false" customHeight="false" outlineLevel="0" collapsed="false">
      <c r="A393" s="0"/>
      <c r="B393" s="0"/>
      <c r="C393" s="41"/>
      <c r="F393" s="0"/>
      <c r="G393" s="0"/>
      <c r="H393" s="0"/>
    </row>
    <row r="394" s="7" customFormat="true" ht="12" hidden="false" customHeight="false" outlineLevel="0" collapsed="false">
      <c r="A394" s="0"/>
      <c r="B394" s="0"/>
      <c r="C394" s="41"/>
      <c r="F394" s="0"/>
      <c r="G394" s="0"/>
      <c r="H394" s="0"/>
    </row>
    <row r="395" s="7" customFormat="true" ht="12" hidden="false" customHeight="false" outlineLevel="0" collapsed="false">
      <c r="A395" s="0"/>
      <c r="B395" s="0"/>
      <c r="C395" s="41"/>
      <c r="F395" s="0"/>
      <c r="G395" s="0"/>
      <c r="H395" s="0"/>
    </row>
    <row r="396" s="7" customFormat="true" ht="12" hidden="false" customHeight="false" outlineLevel="0" collapsed="false">
      <c r="A396" s="0"/>
      <c r="B396" s="0"/>
      <c r="C396" s="41"/>
      <c r="F396" s="0"/>
      <c r="G396" s="0"/>
      <c r="H396" s="0"/>
    </row>
    <row r="397" s="7" customFormat="true" ht="12" hidden="false" customHeight="false" outlineLevel="0" collapsed="false">
      <c r="A397" s="0"/>
      <c r="B397" s="0"/>
      <c r="C397" s="41"/>
      <c r="F397" s="0"/>
      <c r="G397" s="0"/>
      <c r="H397" s="0"/>
    </row>
    <row r="398" s="7" customFormat="true" ht="12" hidden="false" customHeight="false" outlineLevel="0" collapsed="false">
      <c r="A398" s="0"/>
      <c r="B398" s="0"/>
      <c r="C398" s="41"/>
      <c r="F398" s="0"/>
      <c r="G398" s="0"/>
      <c r="H398" s="0"/>
    </row>
    <row r="399" s="7" customFormat="true" ht="12" hidden="false" customHeight="false" outlineLevel="0" collapsed="false">
      <c r="A399" s="0"/>
      <c r="B399" s="0"/>
      <c r="C399" s="41"/>
      <c r="F399" s="0"/>
      <c r="G399" s="0"/>
      <c r="H399" s="0"/>
    </row>
    <row r="400" s="7" customFormat="true" ht="12" hidden="false" customHeight="false" outlineLevel="0" collapsed="false">
      <c r="A400" s="0"/>
      <c r="B400" s="0"/>
      <c r="C400" s="41"/>
      <c r="F400" s="0"/>
      <c r="G400" s="0"/>
      <c r="H400" s="0"/>
    </row>
    <row r="401" s="7" customFormat="true" ht="12" hidden="false" customHeight="false" outlineLevel="0" collapsed="false">
      <c r="A401" s="0"/>
      <c r="B401" s="0"/>
      <c r="C401" s="41"/>
      <c r="F401" s="0"/>
      <c r="G401" s="0"/>
      <c r="H401" s="0"/>
    </row>
    <row r="402" s="7" customFormat="true" ht="12" hidden="false" customHeight="false" outlineLevel="0" collapsed="false">
      <c r="A402" s="0"/>
      <c r="B402" s="0"/>
      <c r="C402" s="41"/>
      <c r="F402" s="0"/>
      <c r="G402" s="0"/>
      <c r="H402" s="0"/>
    </row>
    <row r="403" s="7" customFormat="true" ht="12" hidden="false" customHeight="false" outlineLevel="0" collapsed="false">
      <c r="A403" s="0"/>
      <c r="B403" s="0"/>
      <c r="C403" s="41"/>
      <c r="F403" s="0"/>
      <c r="G403" s="0"/>
      <c r="H403" s="0"/>
    </row>
    <row r="404" s="7" customFormat="true" ht="12" hidden="false" customHeight="false" outlineLevel="0" collapsed="false">
      <c r="A404" s="0"/>
      <c r="B404" s="0"/>
      <c r="C404" s="41"/>
      <c r="F404" s="0"/>
      <c r="G404" s="0"/>
      <c r="H404" s="0"/>
    </row>
    <row r="405" s="7" customFormat="true" ht="12" hidden="false" customHeight="false" outlineLevel="0" collapsed="false">
      <c r="A405" s="0"/>
      <c r="B405" s="0"/>
      <c r="C405" s="41"/>
      <c r="F405" s="0"/>
      <c r="G405" s="0"/>
      <c r="H405" s="0"/>
    </row>
    <row r="406" s="7" customFormat="true" ht="12" hidden="false" customHeight="false" outlineLevel="0" collapsed="false">
      <c r="A406" s="0"/>
      <c r="B406" s="0"/>
      <c r="C406" s="41"/>
      <c r="F406" s="0"/>
      <c r="G406" s="0"/>
      <c r="H406" s="0"/>
    </row>
    <row r="407" s="7" customFormat="true" ht="12" hidden="false" customHeight="false" outlineLevel="0" collapsed="false">
      <c r="A407" s="0"/>
      <c r="B407" s="0"/>
      <c r="C407" s="41"/>
      <c r="F407" s="0"/>
      <c r="G407" s="0"/>
      <c r="H407" s="0"/>
    </row>
    <row r="408" s="7" customFormat="true" ht="12" hidden="false" customHeight="false" outlineLevel="0" collapsed="false">
      <c r="A408" s="0"/>
      <c r="B408" s="0"/>
      <c r="C408" s="41"/>
      <c r="F408" s="0"/>
      <c r="G408" s="0"/>
      <c r="H408" s="0"/>
    </row>
    <row r="409" s="7" customFormat="true" ht="12" hidden="false" customHeight="false" outlineLevel="0" collapsed="false">
      <c r="A409" s="0"/>
      <c r="B409" s="0"/>
      <c r="C409" s="41"/>
      <c r="F409" s="0"/>
      <c r="G409" s="0"/>
      <c r="H409" s="0"/>
    </row>
    <row r="410" s="7" customFormat="true" ht="12" hidden="false" customHeight="false" outlineLevel="0" collapsed="false">
      <c r="A410" s="0"/>
      <c r="B410" s="0"/>
      <c r="C410" s="41"/>
      <c r="F410" s="0"/>
      <c r="G410" s="0"/>
      <c r="H410" s="0"/>
    </row>
    <row r="411" s="7" customFormat="true" ht="12" hidden="false" customHeight="false" outlineLevel="0" collapsed="false">
      <c r="A411" s="0"/>
      <c r="B411" s="0"/>
      <c r="C411" s="41"/>
      <c r="F411" s="0"/>
      <c r="G411" s="0"/>
      <c r="H411" s="0"/>
    </row>
    <row r="412" s="7" customFormat="true" ht="12" hidden="false" customHeight="false" outlineLevel="0" collapsed="false">
      <c r="A412" s="0"/>
      <c r="B412" s="0"/>
      <c r="C412" s="41"/>
      <c r="F412" s="0"/>
      <c r="G412" s="0"/>
      <c r="H412" s="0"/>
    </row>
    <row r="413" s="7" customFormat="true" ht="12" hidden="false" customHeight="false" outlineLevel="0" collapsed="false">
      <c r="A413" s="0"/>
      <c r="B413" s="0"/>
      <c r="C413" s="41"/>
      <c r="F413" s="0"/>
      <c r="G413" s="0"/>
      <c r="H413" s="0"/>
    </row>
    <row r="414" s="7" customFormat="true" ht="12" hidden="false" customHeight="false" outlineLevel="0" collapsed="false">
      <c r="A414" s="0"/>
      <c r="B414" s="0"/>
      <c r="C414" s="41"/>
      <c r="F414" s="0"/>
      <c r="G414" s="0"/>
      <c r="H414" s="0"/>
    </row>
    <row r="415" s="7" customFormat="true" ht="12" hidden="false" customHeight="false" outlineLevel="0" collapsed="false">
      <c r="A415" s="0"/>
      <c r="B415" s="0"/>
      <c r="C415" s="41"/>
      <c r="F415" s="0"/>
      <c r="G415" s="0"/>
      <c r="H415" s="0"/>
    </row>
    <row r="416" s="7" customFormat="true" ht="12" hidden="false" customHeight="false" outlineLevel="0" collapsed="false">
      <c r="A416" s="0"/>
      <c r="B416" s="0"/>
      <c r="C416" s="41"/>
      <c r="F416" s="0"/>
      <c r="G416" s="0"/>
      <c r="H416" s="0"/>
    </row>
    <row r="417" s="7" customFormat="true" ht="12" hidden="false" customHeight="false" outlineLevel="0" collapsed="false">
      <c r="A417" s="0"/>
      <c r="B417" s="0"/>
      <c r="C417" s="41"/>
      <c r="F417" s="0"/>
      <c r="G417" s="0"/>
      <c r="H417" s="0"/>
    </row>
    <row r="418" s="7" customFormat="true" ht="12" hidden="false" customHeight="false" outlineLevel="0" collapsed="false">
      <c r="A418" s="0"/>
      <c r="B418" s="0"/>
      <c r="C418" s="41"/>
      <c r="F418" s="0"/>
      <c r="G418" s="0"/>
      <c r="H418" s="0"/>
    </row>
    <row r="419" s="7" customFormat="true" ht="12" hidden="false" customHeight="false" outlineLevel="0" collapsed="false">
      <c r="A419" s="0"/>
      <c r="B419" s="0"/>
      <c r="C419" s="41"/>
      <c r="F419" s="0"/>
      <c r="G419" s="0"/>
      <c r="H419" s="0"/>
    </row>
    <row r="420" s="7" customFormat="true" ht="12" hidden="false" customHeight="false" outlineLevel="0" collapsed="false">
      <c r="A420" s="0"/>
      <c r="B420" s="0"/>
      <c r="C420" s="41"/>
      <c r="F420" s="0"/>
      <c r="G420" s="0"/>
      <c r="H420" s="0"/>
    </row>
    <row r="421" s="7" customFormat="true" ht="12" hidden="false" customHeight="false" outlineLevel="0" collapsed="false">
      <c r="A421" s="0"/>
      <c r="B421" s="0"/>
      <c r="C421" s="41"/>
      <c r="F421" s="0"/>
      <c r="G421" s="0"/>
      <c r="H421" s="0"/>
    </row>
    <row r="422" s="7" customFormat="true" ht="12" hidden="false" customHeight="false" outlineLevel="0" collapsed="false">
      <c r="A422" s="0"/>
      <c r="B422" s="0"/>
      <c r="C422" s="41"/>
      <c r="F422" s="0"/>
      <c r="G422" s="0"/>
      <c r="H422" s="0"/>
    </row>
    <row r="423" s="7" customFormat="true" ht="12" hidden="false" customHeight="false" outlineLevel="0" collapsed="false">
      <c r="A423" s="0"/>
      <c r="B423" s="0"/>
      <c r="C423" s="41"/>
      <c r="F423" s="0"/>
      <c r="G423" s="0"/>
      <c r="H423" s="0"/>
    </row>
    <row r="424" s="7" customFormat="true" ht="12" hidden="false" customHeight="false" outlineLevel="0" collapsed="false">
      <c r="A424" s="0"/>
      <c r="B424" s="0"/>
      <c r="C424" s="41"/>
      <c r="F424" s="0"/>
      <c r="G424" s="0"/>
      <c r="H424" s="0"/>
    </row>
    <row r="425" s="7" customFormat="true" ht="12" hidden="false" customHeight="false" outlineLevel="0" collapsed="false">
      <c r="A425" s="0"/>
      <c r="B425" s="0"/>
      <c r="C425" s="41"/>
      <c r="F425" s="0"/>
      <c r="G425" s="0"/>
      <c r="H425" s="0"/>
    </row>
    <row r="426" s="7" customFormat="true" ht="12" hidden="false" customHeight="false" outlineLevel="0" collapsed="false">
      <c r="A426" s="0"/>
      <c r="B426" s="0"/>
      <c r="C426" s="41"/>
      <c r="F426" s="0"/>
      <c r="G426" s="0"/>
      <c r="H426" s="0"/>
    </row>
    <row r="427" s="7" customFormat="true" ht="12" hidden="false" customHeight="false" outlineLevel="0" collapsed="false">
      <c r="A427" s="0"/>
      <c r="B427" s="0"/>
      <c r="C427" s="41"/>
      <c r="F427" s="0"/>
      <c r="G427" s="0"/>
      <c r="H427" s="0"/>
    </row>
    <row r="428" s="7" customFormat="true" ht="12" hidden="false" customHeight="false" outlineLevel="0" collapsed="false">
      <c r="A428" s="0"/>
      <c r="B428" s="0"/>
      <c r="C428" s="41"/>
      <c r="F428" s="0"/>
      <c r="G428" s="0"/>
      <c r="H428" s="0"/>
    </row>
    <row r="429" s="7" customFormat="true" ht="12" hidden="false" customHeight="false" outlineLevel="0" collapsed="false">
      <c r="A429" s="0"/>
      <c r="B429" s="0"/>
      <c r="C429" s="41"/>
      <c r="F429" s="0"/>
      <c r="G429" s="0"/>
      <c r="H429" s="0"/>
    </row>
    <row r="430" s="7" customFormat="true" ht="12" hidden="false" customHeight="false" outlineLevel="0" collapsed="false">
      <c r="A430" s="0"/>
      <c r="B430" s="0"/>
      <c r="C430" s="41"/>
      <c r="F430" s="0"/>
      <c r="G430" s="0"/>
      <c r="H430" s="0"/>
    </row>
    <row r="431" s="7" customFormat="true" ht="12" hidden="false" customHeight="false" outlineLevel="0" collapsed="false">
      <c r="A431" s="0"/>
      <c r="B431" s="0"/>
      <c r="C431" s="41"/>
      <c r="F431" s="0"/>
      <c r="G431" s="0"/>
      <c r="H431" s="0"/>
    </row>
    <row r="432" s="7" customFormat="true" ht="12" hidden="false" customHeight="false" outlineLevel="0" collapsed="false">
      <c r="A432" s="0"/>
      <c r="B432" s="0"/>
      <c r="C432" s="41"/>
      <c r="F432" s="0"/>
      <c r="G432" s="0"/>
      <c r="H432" s="0"/>
    </row>
    <row r="433" s="7" customFormat="true" ht="12" hidden="false" customHeight="false" outlineLevel="0" collapsed="false">
      <c r="A433" s="0"/>
      <c r="B433" s="0"/>
      <c r="C433" s="41"/>
      <c r="F433" s="0"/>
      <c r="G433" s="0"/>
      <c r="H433" s="0"/>
    </row>
    <row r="434" s="7" customFormat="true" ht="12" hidden="false" customHeight="false" outlineLevel="0" collapsed="false">
      <c r="A434" s="0"/>
      <c r="B434" s="0"/>
      <c r="C434" s="41"/>
      <c r="F434" s="0"/>
      <c r="G434" s="0"/>
      <c r="H434" s="0"/>
    </row>
    <row r="435" s="7" customFormat="true" ht="12" hidden="false" customHeight="false" outlineLevel="0" collapsed="false">
      <c r="A435" s="0"/>
      <c r="B435" s="0"/>
      <c r="C435" s="41"/>
      <c r="F435" s="0"/>
      <c r="G435" s="0"/>
      <c r="H435" s="0"/>
    </row>
    <row r="436" s="7" customFormat="true" ht="12" hidden="false" customHeight="false" outlineLevel="0" collapsed="false">
      <c r="A436" s="0"/>
      <c r="B436" s="0"/>
      <c r="C436" s="41"/>
      <c r="F436" s="0"/>
      <c r="G436" s="0"/>
      <c r="H436" s="0"/>
    </row>
    <row r="437" s="7" customFormat="true" ht="12" hidden="false" customHeight="false" outlineLevel="0" collapsed="false">
      <c r="A437" s="0"/>
      <c r="B437" s="0"/>
      <c r="C437" s="41"/>
      <c r="F437" s="0"/>
      <c r="G437" s="0"/>
      <c r="H437" s="0"/>
    </row>
    <row r="438" s="7" customFormat="true" ht="12" hidden="false" customHeight="false" outlineLevel="0" collapsed="false">
      <c r="A438" s="0"/>
      <c r="B438" s="0"/>
      <c r="C438" s="41"/>
      <c r="F438" s="0"/>
      <c r="G438" s="0"/>
      <c r="H438" s="0"/>
    </row>
    <row r="439" s="7" customFormat="true" ht="12" hidden="false" customHeight="false" outlineLevel="0" collapsed="false">
      <c r="A439" s="0"/>
      <c r="B439" s="0"/>
      <c r="C439" s="41"/>
      <c r="F439" s="0"/>
      <c r="G439" s="0"/>
      <c r="H439" s="0"/>
    </row>
    <row r="440" s="7" customFormat="true" ht="12" hidden="false" customHeight="false" outlineLevel="0" collapsed="false">
      <c r="A440" s="0"/>
      <c r="B440" s="0"/>
      <c r="C440" s="41"/>
      <c r="F440" s="0"/>
      <c r="G440" s="0"/>
      <c r="H440" s="0"/>
    </row>
    <row r="441" s="7" customFormat="true" ht="12" hidden="false" customHeight="false" outlineLevel="0" collapsed="false">
      <c r="A441" s="0"/>
      <c r="B441" s="0"/>
      <c r="C441" s="41"/>
      <c r="F441" s="0"/>
      <c r="G441" s="0"/>
      <c r="H441" s="0"/>
    </row>
    <row r="442" s="7" customFormat="true" ht="12" hidden="false" customHeight="false" outlineLevel="0" collapsed="false">
      <c r="A442" s="0"/>
      <c r="B442" s="0"/>
      <c r="C442" s="41"/>
      <c r="F442" s="0"/>
      <c r="G442" s="0"/>
      <c r="H442" s="0"/>
    </row>
    <row r="443" s="7" customFormat="true" ht="12" hidden="false" customHeight="false" outlineLevel="0" collapsed="false">
      <c r="A443" s="0"/>
      <c r="B443" s="0"/>
      <c r="C443" s="41"/>
      <c r="F443" s="0"/>
      <c r="G443" s="0"/>
      <c r="H443" s="0"/>
    </row>
    <row r="444" s="7" customFormat="true" ht="12" hidden="false" customHeight="false" outlineLevel="0" collapsed="false">
      <c r="A444" s="0"/>
      <c r="B444" s="0"/>
      <c r="C444" s="41"/>
      <c r="F444" s="0"/>
      <c r="G444" s="0"/>
      <c r="H444" s="0"/>
    </row>
    <row r="445" s="7" customFormat="true" ht="12" hidden="false" customHeight="false" outlineLevel="0" collapsed="false">
      <c r="A445" s="0"/>
      <c r="B445" s="0"/>
      <c r="C445" s="41"/>
      <c r="F445" s="0"/>
      <c r="G445" s="0"/>
      <c r="H445" s="0"/>
    </row>
    <row r="446" s="7" customFormat="true" ht="12" hidden="false" customHeight="false" outlineLevel="0" collapsed="false">
      <c r="A446" s="0"/>
      <c r="B446" s="0"/>
      <c r="C446" s="41"/>
      <c r="F446" s="0"/>
      <c r="G446" s="0"/>
      <c r="H446" s="0"/>
    </row>
    <row r="447" s="7" customFormat="true" ht="12" hidden="false" customHeight="false" outlineLevel="0" collapsed="false">
      <c r="A447" s="0"/>
      <c r="B447" s="0"/>
      <c r="C447" s="41"/>
      <c r="F447" s="0"/>
      <c r="G447" s="0"/>
      <c r="H447" s="0"/>
    </row>
    <row r="448" s="7" customFormat="true" ht="12" hidden="false" customHeight="false" outlineLevel="0" collapsed="false">
      <c r="A448" s="0"/>
      <c r="B448" s="0"/>
      <c r="C448" s="41"/>
      <c r="F448" s="0"/>
      <c r="G448" s="0"/>
      <c r="H448" s="0"/>
    </row>
    <row r="449" s="7" customFormat="true" ht="12" hidden="false" customHeight="false" outlineLevel="0" collapsed="false">
      <c r="A449" s="0"/>
      <c r="B449" s="0"/>
      <c r="C449" s="41"/>
      <c r="F449" s="0"/>
      <c r="G449" s="0"/>
      <c r="H449" s="0"/>
    </row>
    <row r="450" s="7" customFormat="true" ht="12" hidden="false" customHeight="false" outlineLevel="0" collapsed="false">
      <c r="A450" s="0"/>
      <c r="B450" s="0"/>
      <c r="C450" s="41"/>
      <c r="F450" s="0"/>
      <c r="G450" s="0"/>
      <c r="H450" s="0"/>
    </row>
    <row r="451" s="7" customFormat="true" ht="12" hidden="false" customHeight="false" outlineLevel="0" collapsed="false">
      <c r="A451" s="0"/>
      <c r="B451" s="0"/>
      <c r="C451" s="41"/>
      <c r="F451" s="0"/>
      <c r="G451" s="0"/>
      <c r="H451" s="0"/>
    </row>
    <row r="452" s="7" customFormat="true" ht="12" hidden="false" customHeight="false" outlineLevel="0" collapsed="false">
      <c r="A452" s="0"/>
      <c r="B452" s="0"/>
      <c r="C452" s="41"/>
      <c r="F452" s="0"/>
      <c r="G452" s="0"/>
      <c r="H452" s="0"/>
    </row>
    <row r="453" s="7" customFormat="true" ht="12" hidden="false" customHeight="false" outlineLevel="0" collapsed="false">
      <c r="A453" s="0"/>
      <c r="B453" s="0"/>
      <c r="C453" s="41"/>
      <c r="F453" s="0"/>
      <c r="G453" s="0"/>
      <c r="H453" s="0"/>
    </row>
    <row r="454" s="7" customFormat="true" ht="12" hidden="false" customHeight="false" outlineLevel="0" collapsed="false">
      <c r="A454" s="0"/>
      <c r="B454" s="0"/>
      <c r="C454" s="41"/>
      <c r="F454" s="0"/>
      <c r="G454" s="0"/>
      <c r="H454" s="0"/>
    </row>
    <row r="455" s="7" customFormat="true" ht="12" hidden="false" customHeight="false" outlineLevel="0" collapsed="false">
      <c r="A455" s="0"/>
      <c r="B455" s="0"/>
      <c r="C455" s="41"/>
      <c r="F455" s="0"/>
      <c r="G455" s="0"/>
      <c r="H455" s="0"/>
    </row>
    <row r="456" s="7" customFormat="true" ht="12" hidden="false" customHeight="false" outlineLevel="0" collapsed="false">
      <c r="A456" s="0"/>
      <c r="B456" s="0"/>
      <c r="C456" s="41"/>
      <c r="F456" s="0"/>
      <c r="G456" s="0"/>
      <c r="H456" s="0"/>
    </row>
    <row r="457" s="7" customFormat="true" ht="12" hidden="false" customHeight="false" outlineLevel="0" collapsed="false">
      <c r="A457" s="0"/>
      <c r="B457" s="0"/>
      <c r="C457" s="41"/>
      <c r="F457" s="0"/>
      <c r="G457" s="0"/>
      <c r="H457" s="0"/>
    </row>
    <row r="458" s="7" customFormat="true" ht="12" hidden="false" customHeight="false" outlineLevel="0" collapsed="false">
      <c r="A458" s="0"/>
      <c r="B458" s="0"/>
      <c r="C458" s="41"/>
      <c r="F458" s="0"/>
      <c r="G458" s="0"/>
      <c r="H458" s="0"/>
    </row>
    <row r="459" s="7" customFormat="true" ht="12" hidden="false" customHeight="false" outlineLevel="0" collapsed="false">
      <c r="A459" s="0"/>
      <c r="B459" s="0"/>
      <c r="C459" s="41"/>
      <c r="F459" s="0"/>
      <c r="G459" s="0"/>
      <c r="H459" s="0"/>
    </row>
    <row r="460" s="7" customFormat="true" ht="12" hidden="false" customHeight="false" outlineLevel="0" collapsed="false">
      <c r="A460" s="0"/>
      <c r="B460" s="0"/>
      <c r="C460" s="41"/>
      <c r="F460" s="0"/>
      <c r="G460" s="0"/>
      <c r="H460" s="0"/>
    </row>
    <row r="461" s="7" customFormat="true" ht="12" hidden="false" customHeight="false" outlineLevel="0" collapsed="false">
      <c r="A461" s="0"/>
      <c r="B461" s="0"/>
      <c r="C461" s="41"/>
      <c r="F461" s="0"/>
      <c r="G461" s="0"/>
      <c r="H461" s="0"/>
    </row>
    <row r="462" s="7" customFormat="true" ht="12" hidden="false" customHeight="false" outlineLevel="0" collapsed="false">
      <c r="A462" s="0"/>
      <c r="B462" s="0"/>
      <c r="C462" s="41"/>
      <c r="F462" s="0"/>
      <c r="G462" s="0"/>
      <c r="H462" s="0"/>
    </row>
    <row r="463" s="7" customFormat="true" ht="12" hidden="false" customHeight="false" outlineLevel="0" collapsed="false">
      <c r="A463" s="0"/>
      <c r="B463" s="0"/>
      <c r="C463" s="41"/>
      <c r="F463" s="0"/>
      <c r="G463" s="0"/>
      <c r="H463" s="0"/>
    </row>
    <row r="464" s="7" customFormat="true" ht="12" hidden="false" customHeight="false" outlineLevel="0" collapsed="false">
      <c r="A464" s="0"/>
      <c r="B464" s="0"/>
      <c r="C464" s="41"/>
      <c r="F464" s="0"/>
      <c r="G464" s="0"/>
      <c r="H464" s="0"/>
    </row>
    <row r="465" s="7" customFormat="true" ht="12" hidden="false" customHeight="false" outlineLevel="0" collapsed="false">
      <c r="A465" s="0"/>
      <c r="B465" s="0"/>
      <c r="C465" s="41"/>
      <c r="F465" s="0"/>
      <c r="G465" s="0"/>
      <c r="H465" s="0"/>
    </row>
    <row r="466" s="7" customFormat="true" ht="12" hidden="false" customHeight="false" outlineLevel="0" collapsed="false">
      <c r="A466" s="0"/>
      <c r="B466" s="0"/>
      <c r="C466" s="41"/>
      <c r="F466" s="0"/>
      <c r="G466" s="0"/>
      <c r="H466" s="0"/>
    </row>
    <row r="467" s="7" customFormat="true" ht="12" hidden="false" customHeight="false" outlineLevel="0" collapsed="false">
      <c r="A467" s="0"/>
      <c r="B467" s="0"/>
      <c r="C467" s="41"/>
      <c r="F467" s="0"/>
      <c r="G467" s="0"/>
      <c r="H467" s="0"/>
    </row>
    <row r="468" s="7" customFormat="true" ht="12" hidden="false" customHeight="false" outlineLevel="0" collapsed="false">
      <c r="A468" s="0"/>
      <c r="B468" s="0"/>
      <c r="C468" s="41"/>
      <c r="F468" s="0"/>
      <c r="G468" s="0"/>
      <c r="H468" s="0"/>
    </row>
    <row r="469" s="7" customFormat="true" ht="12" hidden="false" customHeight="false" outlineLevel="0" collapsed="false">
      <c r="A469" s="0"/>
      <c r="B469" s="0"/>
      <c r="C469" s="41"/>
      <c r="F469" s="0"/>
      <c r="G469" s="0"/>
      <c r="H469" s="0"/>
    </row>
    <row r="470" s="7" customFormat="true" ht="12" hidden="false" customHeight="false" outlineLevel="0" collapsed="false">
      <c r="A470" s="0"/>
      <c r="B470" s="0"/>
      <c r="C470" s="41"/>
      <c r="F470" s="0"/>
      <c r="G470" s="0"/>
      <c r="H470" s="0"/>
    </row>
    <row r="471" s="7" customFormat="true" ht="12" hidden="false" customHeight="false" outlineLevel="0" collapsed="false">
      <c r="A471" s="0"/>
      <c r="B471" s="0"/>
      <c r="C471" s="41"/>
      <c r="F471" s="0"/>
      <c r="G471" s="0"/>
      <c r="H471" s="0"/>
    </row>
    <row r="472" s="7" customFormat="true" ht="12" hidden="false" customHeight="false" outlineLevel="0" collapsed="false">
      <c r="A472" s="0"/>
      <c r="B472" s="0"/>
      <c r="C472" s="41"/>
      <c r="F472" s="0"/>
      <c r="G472" s="0"/>
      <c r="H472" s="0"/>
    </row>
    <row r="473" s="7" customFormat="true" ht="12" hidden="false" customHeight="false" outlineLevel="0" collapsed="false">
      <c r="A473" s="0"/>
      <c r="B473" s="0"/>
      <c r="C473" s="41"/>
      <c r="F473" s="0"/>
      <c r="G473" s="0"/>
      <c r="H473" s="0"/>
    </row>
    <row r="474" s="7" customFormat="true" ht="12" hidden="false" customHeight="false" outlineLevel="0" collapsed="false">
      <c r="A474" s="0"/>
      <c r="B474" s="0"/>
      <c r="C474" s="41"/>
      <c r="F474" s="0"/>
      <c r="G474" s="0"/>
      <c r="H474" s="0"/>
    </row>
    <row r="475" s="7" customFormat="true" ht="12" hidden="false" customHeight="false" outlineLevel="0" collapsed="false">
      <c r="A475" s="0"/>
      <c r="B475" s="0"/>
      <c r="C475" s="41"/>
      <c r="F475" s="0"/>
      <c r="G475" s="0"/>
      <c r="H475" s="0"/>
    </row>
    <row r="476" s="7" customFormat="true" ht="12" hidden="false" customHeight="false" outlineLevel="0" collapsed="false">
      <c r="A476" s="0"/>
      <c r="B476" s="0"/>
      <c r="C476" s="41"/>
      <c r="F476" s="0"/>
      <c r="G476" s="0"/>
      <c r="H476" s="0"/>
    </row>
    <row r="477" s="7" customFormat="true" ht="12" hidden="false" customHeight="false" outlineLevel="0" collapsed="false">
      <c r="A477" s="0"/>
      <c r="B477" s="0"/>
      <c r="C477" s="41"/>
      <c r="F477" s="0"/>
      <c r="G477" s="0"/>
      <c r="H477" s="0"/>
    </row>
    <row r="478" s="7" customFormat="true" ht="12" hidden="false" customHeight="false" outlineLevel="0" collapsed="false">
      <c r="A478" s="0"/>
      <c r="B478" s="0"/>
      <c r="C478" s="41"/>
      <c r="F478" s="0"/>
      <c r="G478" s="0"/>
      <c r="H478" s="0"/>
    </row>
    <row r="479" s="7" customFormat="true" ht="12" hidden="false" customHeight="false" outlineLevel="0" collapsed="false">
      <c r="A479" s="0"/>
      <c r="B479" s="0"/>
      <c r="C479" s="41"/>
      <c r="F479" s="0"/>
      <c r="G479" s="0"/>
      <c r="H479" s="0"/>
    </row>
    <row r="480" s="7" customFormat="true" ht="12" hidden="false" customHeight="false" outlineLevel="0" collapsed="false">
      <c r="A480" s="0"/>
      <c r="B480" s="0"/>
      <c r="C480" s="41"/>
      <c r="F480" s="0"/>
      <c r="G480" s="0"/>
      <c r="H480" s="0"/>
    </row>
    <row r="481" s="7" customFormat="true" ht="12" hidden="false" customHeight="false" outlineLevel="0" collapsed="false">
      <c r="A481" s="0"/>
      <c r="B481" s="0"/>
      <c r="C481" s="41"/>
      <c r="F481" s="0"/>
      <c r="G481" s="0"/>
      <c r="H481" s="0"/>
    </row>
    <row r="482" s="7" customFormat="true" ht="12" hidden="false" customHeight="false" outlineLevel="0" collapsed="false">
      <c r="A482" s="0"/>
      <c r="B482" s="0"/>
      <c r="C482" s="41"/>
      <c r="F482" s="0"/>
      <c r="G482" s="0"/>
      <c r="H482" s="0"/>
    </row>
    <row r="483" s="7" customFormat="true" ht="12" hidden="false" customHeight="false" outlineLevel="0" collapsed="false">
      <c r="A483" s="0"/>
      <c r="B483" s="0"/>
      <c r="C483" s="41"/>
      <c r="F483" s="0"/>
      <c r="G483" s="0"/>
      <c r="H483" s="0"/>
    </row>
    <row r="484" s="7" customFormat="true" ht="12" hidden="false" customHeight="false" outlineLevel="0" collapsed="false">
      <c r="A484" s="0"/>
      <c r="B484" s="0"/>
      <c r="C484" s="41"/>
      <c r="F484" s="0"/>
      <c r="G484" s="0"/>
      <c r="H484" s="0"/>
    </row>
    <row r="485" s="7" customFormat="true" ht="12" hidden="false" customHeight="false" outlineLevel="0" collapsed="false">
      <c r="A485" s="0"/>
      <c r="B485" s="0"/>
      <c r="C485" s="41"/>
      <c r="F485" s="0"/>
      <c r="G485" s="0"/>
      <c r="H485" s="0"/>
    </row>
    <row r="486" s="7" customFormat="true" ht="12" hidden="false" customHeight="false" outlineLevel="0" collapsed="false">
      <c r="A486" s="0"/>
      <c r="B486" s="0"/>
      <c r="C486" s="41"/>
      <c r="F486" s="0"/>
      <c r="G486" s="0"/>
      <c r="H486" s="0"/>
    </row>
    <row r="487" s="7" customFormat="true" ht="12" hidden="false" customHeight="false" outlineLevel="0" collapsed="false">
      <c r="A487" s="0"/>
      <c r="B487" s="0"/>
      <c r="C487" s="41"/>
      <c r="F487" s="0"/>
      <c r="G487" s="0"/>
      <c r="H487" s="0"/>
    </row>
    <row r="488" s="7" customFormat="true" ht="12" hidden="false" customHeight="false" outlineLevel="0" collapsed="false">
      <c r="A488" s="0"/>
      <c r="B488" s="0"/>
      <c r="C488" s="41"/>
      <c r="F488" s="0"/>
      <c r="G488" s="0"/>
      <c r="H488" s="0"/>
    </row>
    <row r="489" s="7" customFormat="true" ht="12" hidden="false" customHeight="false" outlineLevel="0" collapsed="false">
      <c r="A489" s="0"/>
      <c r="B489" s="0"/>
      <c r="C489" s="41"/>
      <c r="F489" s="0"/>
      <c r="G489" s="0"/>
      <c r="H489" s="0"/>
    </row>
    <row r="490" s="7" customFormat="true" ht="12" hidden="false" customHeight="false" outlineLevel="0" collapsed="false">
      <c r="A490" s="0"/>
      <c r="B490" s="0"/>
      <c r="C490" s="41"/>
      <c r="F490" s="0"/>
      <c r="G490" s="0"/>
      <c r="H490" s="0"/>
    </row>
    <row r="491" s="7" customFormat="true" ht="12" hidden="false" customHeight="false" outlineLevel="0" collapsed="false">
      <c r="A491" s="0"/>
      <c r="B491" s="0"/>
      <c r="C491" s="41"/>
      <c r="F491" s="0"/>
      <c r="G491" s="0"/>
      <c r="H491" s="0"/>
    </row>
    <row r="492" s="7" customFormat="true" ht="12" hidden="false" customHeight="false" outlineLevel="0" collapsed="false">
      <c r="A492" s="0"/>
      <c r="B492" s="0"/>
      <c r="C492" s="41"/>
      <c r="F492" s="0"/>
      <c r="G492" s="0"/>
      <c r="H492" s="0"/>
    </row>
    <row r="493" s="7" customFormat="true" ht="12" hidden="false" customHeight="false" outlineLevel="0" collapsed="false">
      <c r="A493" s="0"/>
      <c r="B493" s="0"/>
      <c r="C493" s="41"/>
      <c r="F493" s="0"/>
      <c r="G493" s="0"/>
      <c r="H493" s="0"/>
    </row>
    <row r="494" s="7" customFormat="true" ht="12" hidden="false" customHeight="false" outlineLevel="0" collapsed="false">
      <c r="A494" s="0"/>
      <c r="B494" s="0"/>
      <c r="C494" s="41"/>
      <c r="F494" s="0"/>
      <c r="G494" s="0"/>
      <c r="H494" s="0"/>
    </row>
    <row r="495" s="7" customFormat="true" ht="12" hidden="false" customHeight="false" outlineLevel="0" collapsed="false">
      <c r="A495" s="0"/>
      <c r="B495" s="0"/>
      <c r="C495" s="41"/>
      <c r="F495" s="0"/>
      <c r="G495" s="0"/>
      <c r="H495" s="0"/>
    </row>
    <row r="496" s="7" customFormat="true" ht="12" hidden="false" customHeight="false" outlineLevel="0" collapsed="false">
      <c r="A496" s="0"/>
      <c r="B496" s="0"/>
      <c r="C496" s="41"/>
      <c r="F496" s="0"/>
      <c r="G496" s="0"/>
      <c r="H496" s="0"/>
    </row>
    <row r="497" s="7" customFormat="true" ht="12" hidden="false" customHeight="false" outlineLevel="0" collapsed="false">
      <c r="A497" s="0"/>
      <c r="B497" s="0"/>
      <c r="C497" s="41"/>
      <c r="F497" s="0"/>
      <c r="G497" s="0"/>
      <c r="H497" s="0"/>
    </row>
    <row r="498" s="7" customFormat="true" ht="12" hidden="false" customHeight="false" outlineLevel="0" collapsed="false">
      <c r="A498" s="0"/>
      <c r="B498" s="0"/>
      <c r="C498" s="41"/>
      <c r="F498" s="0"/>
      <c r="G498" s="0"/>
      <c r="H498" s="0"/>
    </row>
    <row r="499" s="7" customFormat="true" ht="12" hidden="false" customHeight="false" outlineLevel="0" collapsed="false">
      <c r="A499" s="0"/>
      <c r="B499" s="0"/>
      <c r="C499" s="41"/>
      <c r="F499" s="0"/>
      <c r="G499" s="0"/>
      <c r="H499" s="0"/>
    </row>
    <row r="500" s="7" customFormat="true" ht="12" hidden="false" customHeight="false" outlineLevel="0" collapsed="false">
      <c r="A500" s="0"/>
      <c r="B500" s="0"/>
      <c r="C500" s="41"/>
      <c r="F500" s="0"/>
      <c r="G500" s="0"/>
      <c r="H500" s="0"/>
    </row>
    <row r="501" s="7" customFormat="true" ht="12" hidden="false" customHeight="false" outlineLevel="0" collapsed="false">
      <c r="A501" s="0"/>
      <c r="B501" s="0"/>
      <c r="C501" s="41"/>
      <c r="F501" s="0"/>
      <c r="G501" s="0"/>
      <c r="H501" s="0"/>
    </row>
    <row r="502" s="7" customFormat="true" ht="12" hidden="false" customHeight="false" outlineLevel="0" collapsed="false">
      <c r="A502" s="0"/>
      <c r="B502" s="0"/>
      <c r="C502" s="41"/>
      <c r="F502" s="0"/>
      <c r="G502" s="0"/>
      <c r="H502" s="0"/>
    </row>
    <row r="503" s="7" customFormat="true" ht="12" hidden="false" customHeight="false" outlineLevel="0" collapsed="false">
      <c r="A503" s="0"/>
      <c r="B503" s="0"/>
      <c r="C503" s="41"/>
      <c r="F503" s="0"/>
      <c r="G503" s="0"/>
      <c r="H503" s="0"/>
    </row>
    <row r="504" s="7" customFormat="true" ht="12" hidden="false" customHeight="false" outlineLevel="0" collapsed="false">
      <c r="A504" s="0"/>
      <c r="B504" s="0"/>
      <c r="C504" s="41"/>
      <c r="F504" s="0"/>
      <c r="G504" s="0"/>
      <c r="H504" s="0"/>
    </row>
    <row r="505" s="7" customFormat="true" ht="12" hidden="false" customHeight="false" outlineLevel="0" collapsed="false">
      <c r="A505" s="0"/>
      <c r="B505" s="0"/>
      <c r="C505" s="41"/>
      <c r="F505" s="0"/>
      <c r="G505" s="0"/>
      <c r="H505" s="0"/>
    </row>
    <row r="506" s="7" customFormat="true" ht="12" hidden="false" customHeight="false" outlineLevel="0" collapsed="false">
      <c r="A506" s="0"/>
      <c r="B506" s="0"/>
      <c r="C506" s="41"/>
      <c r="F506" s="0"/>
      <c r="G506" s="0"/>
      <c r="H506" s="0"/>
    </row>
    <row r="507" s="7" customFormat="true" ht="12" hidden="false" customHeight="false" outlineLevel="0" collapsed="false">
      <c r="A507" s="0"/>
      <c r="B507" s="0"/>
      <c r="C507" s="41"/>
      <c r="F507" s="0"/>
      <c r="G507" s="0"/>
      <c r="H507" s="0"/>
    </row>
    <row r="508" s="7" customFormat="true" ht="12" hidden="false" customHeight="false" outlineLevel="0" collapsed="false">
      <c r="A508" s="0"/>
      <c r="B508" s="0"/>
      <c r="C508" s="41"/>
      <c r="F508" s="0"/>
      <c r="G508" s="0"/>
      <c r="H508" s="0"/>
    </row>
    <row r="509" s="7" customFormat="true" ht="12" hidden="false" customHeight="false" outlineLevel="0" collapsed="false">
      <c r="A509" s="0"/>
      <c r="B509" s="0"/>
      <c r="C509" s="41"/>
      <c r="F509" s="0"/>
      <c r="G509" s="0"/>
      <c r="H509" s="0"/>
    </row>
    <row r="510" s="7" customFormat="true" ht="12" hidden="false" customHeight="false" outlineLevel="0" collapsed="false">
      <c r="A510" s="0"/>
      <c r="B510" s="0"/>
      <c r="C510" s="41"/>
      <c r="F510" s="0"/>
      <c r="G510" s="0"/>
      <c r="H510" s="0"/>
    </row>
    <row r="511" s="7" customFormat="true" ht="12" hidden="false" customHeight="false" outlineLevel="0" collapsed="false">
      <c r="A511" s="0"/>
      <c r="B511" s="0"/>
      <c r="C511" s="41"/>
      <c r="F511" s="0"/>
      <c r="G511" s="0"/>
      <c r="H511" s="0"/>
    </row>
    <row r="512" s="7" customFormat="true" ht="12" hidden="false" customHeight="false" outlineLevel="0" collapsed="false">
      <c r="A512" s="0"/>
      <c r="B512" s="0"/>
      <c r="C512" s="41"/>
      <c r="F512" s="0"/>
      <c r="G512" s="0"/>
      <c r="H512" s="0"/>
    </row>
    <row r="513" s="7" customFormat="true" ht="12" hidden="false" customHeight="false" outlineLevel="0" collapsed="false">
      <c r="A513" s="0"/>
      <c r="B513" s="0"/>
      <c r="C513" s="41"/>
      <c r="F513" s="0"/>
      <c r="G513" s="0"/>
      <c r="H513" s="0"/>
    </row>
    <row r="514" s="7" customFormat="true" ht="12" hidden="false" customHeight="false" outlineLevel="0" collapsed="false">
      <c r="A514" s="0"/>
      <c r="B514" s="0"/>
      <c r="C514" s="41"/>
      <c r="F514" s="0"/>
      <c r="G514" s="0"/>
      <c r="H514" s="0"/>
    </row>
    <row r="515" s="7" customFormat="true" ht="12" hidden="false" customHeight="false" outlineLevel="0" collapsed="false">
      <c r="A515" s="0"/>
      <c r="B515" s="0"/>
      <c r="C515" s="41"/>
      <c r="F515" s="0"/>
      <c r="G515" s="0"/>
      <c r="H515" s="0"/>
    </row>
    <row r="516" s="7" customFormat="true" ht="12" hidden="false" customHeight="false" outlineLevel="0" collapsed="false">
      <c r="A516" s="0"/>
      <c r="B516" s="0"/>
      <c r="C516" s="41"/>
      <c r="F516" s="0"/>
      <c r="G516" s="0"/>
      <c r="H516" s="0"/>
    </row>
    <row r="517" s="7" customFormat="true" ht="12" hidden="false" customHeight="false" outlineLevel="0" collapsed="false">
      <c r="A517" s="0"/>
      <c r="B517" s="0"/>
      <c r="C517" s="41"/>
      <c r="F517" s="0"/>
      <c r="G517" s="0"/>
      <c r="H517" s="0"/>
    </row>
    <row r="518" s="7" customFormat="true" ht="12" hidden="false" customHeight="false" outlineLevel="0" collapsed="false">
      <c r="A518" s="0"/>
      <c r="B518" s="0"/>
      <c r="C518" s="41"/>
      <c r="F518" s="0"/>
      <c r="G518" s="0"/>
      <c r="H518" s="0"/>
    </row>
    <row r="519" s="7" customFormat="true" ht="12" hidden="false" customHeight="false" outlineLevel="0" collapsed="false">
      <c r="A519" s="0"/>
      <c r="B519" s="0"/>
      <c r="C519" s="41"/>
      <c r="F519" s="0"/>
      <c r="G519" s="0"/>
      <c r="H519" s="0"/>
    </row>
    <row r="520" s="7" customFormat="true" ht="12" hidden="false" customHeight="false" outlineLevel="0" collapsed="false">
      <c r="A520" s="0"/>
      <c r="B520" s="0"/>
      <c r="C520" s="41"/>
      <c r="F520" s="0"/>
      <c r="G520" s="0"/>
      <c r="H520" s="0"/>
    </row>
    <row r="521" s="7" customFormat="true" ht="12" hidden="false" customHeight="false" outlineLevel="0" collapsed="false">
      <c r="A521" s="0"/>
      <c r="B521" s="0"/>
      <c r="C521" s="41"/>
      <c r="F521" s="0"/>
      <c r="G521" s="0"/>
      <c r="H521" s="0"/>
    </row>
    <row r="522" s="7" customFormat="true" ht="12" hidden="false" customHeight="false" outlineLevel="0" collapsed="false">
      <c r="A522" s="0"/>
      <c r="B522" s="0"/>
      <c r="C522" s="41"/>
      <c r="F522" s="0"/>
      <c r="G522" s="0"/>
      <c r="H522" s="0"/>
    </row>
    <row r="523" s="7" customFormat="true" ht="12" hidden="false" customHeight="false" outlineLevel="0" collapsed="false">
      <c r="A523" s="0"/>
      <c r="B523" s="0"/>
      <c r="C523" s="41"/>
      <c r="F523" s="0"/>
      <c r="G523" s="0"/>
      <c r="H523" s="0"/>
    </row>
    <row r="524" s="7" customFormat="true" ht="12" hidden="false" customHeight="false" outlineLevel="0" collapsed="false">
      <c r="A524" s="0"/>
      <c r="B524" s="0"/>
      <c r="C524" s="41"/>
      <c r="F524" s="0"/>
      <c r="G524" s="0"/>
      <c r="H524" s="0"/>
    </row>
    <row r="525" s="7" customFormat="true" ht="12" hidden="false" customHeight="false" outlineLevel="0" collapsed="false">
      <c r="A525" s="0"/>
      <c r="B525" s="0"/>
      <c r="C525" s="41"/>
      <c r="F525" s="0"/>
      <c r="G525" s="0"/>
      <c r="H525" s="0"/>
    </row>
    <row r="526" s="7" customFormat="true" ht="12" hidden="false" customHeight="false" outlineLevel="0" collapsed="false">
      <c r="A526" s="0"/>
      <c r="B526" s="0"/>
      <c r="C526" s="41"/>
      <c r="F526" s="0"/>
      <c r="G526" s="0"/>
      <c r="H526" s="0"/>
    </row>
    <row r="527" s="7" customFormat="true" ht="12" hidden="false" customHeight="false" outlineLevel="0" collapsed="false">
      <c r="A527" s="0"/>
      <c r="B527" s="0"/>
      <c r="C527" s="41"/>
      <c r="F527" s="0"/>
      <c r="G527" s="0"/>
      <c r="H527" s="0"/>
    </row>
    <row r="528" s="7" customFormat="true" ht="12" hidden="false" customHeight="false" outlineLevel="0" collapsed="false">
      <c r="A528" s="0"/>
      <c r="B528" s="0"/>
      <c r="C528" s="41"/>
      <c r="F528" s="0"/>
      <c r="G528" s="0"/>
      <c r="H528" s="0"/>
    </row>
    <row r="529" s="7" customFormat="true" ht="12" hidden="false" customHeight="false" outlineLevel="0" collapsed="false">
      <c r="A529" s="0"/>
      <c r="B529" s="0"/>
      <c r="C529" s="41"/>
      <c r="F529" s="0"/>
      <c r="G529" s="0"/>
      <c r="H529" s="0"/>
    </row>
    <row r="530" s="7" customFormat="true" ht="12" hidden="false" customHeight="false" outlineLevel="0" collapsed="false">
      <c r="A530" s="0"/>
      <c r="B530" s="0"/>
      <c r="C530" s="41"/>
      <c r="F530" s="0"/>
      <c r="G530" s="0"/>
      <c r="H530" s="0"/>
    </row>
    <row r="531" s="7" customFormat="true" ht="12" hidden="false" customHeight="false" outlineLevel="0" collapsed="false">
      <c r="A531" s="0"/>
      <c r="B531" s="0"/>
      <c r="C531" s="41"/>
      <c r="F531" s="0"/>
      <c r="G531" s="0"/>
      <c r="H531" s="0"/>
    </row>
    <row r="532" s="7" customFormat="true" ht="12" hidden="false" customHeight="false" outlineLevel="0" collapsed="false">
      <c r="A532" s="0"/>
      <c r="B532" s="0"/>
      <c r="C532" s="41"/>
      <c r="F532" s="0"/>
      <c r="G532" s="0"/>
      <c r="H532" s="0"/>
    </row>
    <row r="533" s="7" customFormat="true" ht="12" hidden="false" customHeight="false" outlineLevel="0" collapsed="false">
      <c r="A533" s="0"/>
      <c r="B533" s="0"/>
      <c r="C533" s="41"/>
      <c r="F533" s="0"/>
      <c r="G533" s="0"/>
      <c r="H533" s="0"/>
    </row>
    <row r="534" s="7" customFormat="true" ht="12" hidden="false" customHeight="false" outlineLevel="0" collapsed="false">
      <c r="A534" s="0"/>
      <c r="B534" s="0"/>
      <c r="C534" s="41"/>
      <c r="F534" s="0"/>
      <c r="G534" s="0"/>
      <c r="H534" s="0"/>
    </row>
    <row r="535" s="7" customFormat="true" ht="12" hidden="false" customHeight="false" outlineLevel="0" collapsed="false">
      <c r="A535" s="0"/>
      <c r="B535" s="0"/>
      <c r="C535" s="41"/>
      <c r="F535" s="0"/>
      <c r="G535" s="0"/>
      <c r="H535" s="0"/>
    </row>
    <row r="536" s="7" customFormat="true" ht="12" hidden="false" customHeight="false" outlineLevel="0" collapsed="false">
      <c r="A536" s="0"/>
      <c r="B536" s="0"/>
      <c r="C536" s="41"/>
      <c r="F536" s="0"/>
      <c r="G536" s="0"/>
      <c r="H536" s="0"/>
    </row>
    <row r="537" s="7" customFormat="true" ht="12" hidden="false" customHeight="false" outlineLevel="0" collapsed="false">
      <c r="A537" s="0"/>
      <c r="B537" s="0"/>
      <c r="C537" s="41"/>
      <c r="F537" s="0"/>
      <c r="G537" s="0"/>
      <c r="H537" s="0"/>
    </row>
    <row r="538" s="7" customFormat="true" ht="12" hidden="false" customHeight="false" outlineLevel="0" collapsed="false">
      <c r="A538" s="0"/>
      <c r="B538" s="0"/>
      <c r="C538" s="41"/>
      <c r="F538" s="0"/>
      <c r="G538" s="0"/>
      <c r="H538" s="0"/>
    </row>
    <row r="539" s="7" customFormat="true" ht="12" hidden="false" customHeight="false" outlineLevel="0" collapsed="false">
      <c r="A539" s="0"/>
      <c r="B539" s="0"/>
      <c r="C539" s="41"/>
      <c r="F539" s="0"/>
      <c r="G539" s="0"/>
      <c r="H539" s="0"/>
    </row>
    <row r="540" s="7" customFormat="true" ht="12" hidden="false" customHeight="false" outlineLevel="0" collapsed="false">
      <c r="A540" s="0"/>
      <c r="B540" s="0"/>
      <c r="C540" s="41"/>
      <c r="F540" s="0"/>
      <c r="G540" s="0"/>
      <c r="H540" s="0"/>
    </row>
    <row r="541" s="7" customFormat="true" ht="12" hidden="false" customHeight="false" outlineLevel="0" collapsed="false">
      <c r="A541" s="0"/>
      <c r="B541" s="0"/>
      <c r="C541" s="41"/>
      <c r="F541" s="0"/>
      <c r="G541" s="0"/>
      <c r="H541" s="0"/>
    </row>
    <row r="542" s="7" customFormat="true" ht="12" hidden="false" customHeight="false" outlineLevel="0" collapsed="false">
      <c r="A542" s="0"/>
      <c r="B542" s="0"/>
      <c r="C542" s="41"/>
      <c r="F542" s="0"/>
      <c r="G542" s="0"/>
      <c r="H542" s="0"/>
    </row>
    <row r="543" s="7" customFormat="true" ht="12" hidden="false" customHeight="false" outlineLevel="0" collapsed="false">
      <c r="A543" s="0"/>
      <c r="B543" s="0"/>
      <c r="C543" s="41"/>
      <c r="F543" s="0"/>
      <c r="G543" s="0"/>
      <c r="H543" s="0"/>
    </row>
    <row r="544" s="7" customFormat="true" ht="12" hidden="false" customHeight="false" outlineLevel="0" collapsed="false">
      <c r="A544" s="0"/>
      <c r="B544" s="0"/>
      <c r="C544" s="41"/>
      <c r="F544" s="0"/>
      <c r="G544" s="0"/>
      <c r="H544" s="0"/>
    </row>
    <row r="545" s="7" customFormat="true" ht="12" hidden="false" customHeight="false" outlineLevel="0" collapsed="false">
      <c r="A545" s="0"/>
      <c r="B545" s="0"/>
      <c r="C545" s="41"/>
      <c r="F545" s="0"/>
      <c r="G545" s="0"/>
      <c r="H545" s="0"/>
    </row>
    <row r="546" s="7" customFormat="true" ht="12" hidden="false" customHeight="false" outlineLevel="0" collapsed="false">
      <c r="A546" s="0"/>
      <c r="B546" s="0"/>
      <c r="C546" s="41"/>
      <c r="F546" s="0"/>
      <c r="G546" s="0"/>
      <c r="H546" s="0"/>
    </row>
    <row r="547" s="7" customFormat="true" ht="12" hidden="false" customHeight="false" outlineLevel="0" collapsed="false">
      <c r="A547" s="0"/>
      <c r="B547" s="0"/>
      <c r="C547" s="41"/>
      <c r="F547" s="0"/>
      <c r="G547" s="0"/>
      <c r="H547" s="0"/>
    </row>
    <row r="548" s="7" customFormat="true" ht="12" hidden="false" customHeight="false" outlineLevel="0" collapsed="false">
      <c r="A548" s="0"/>
      <c r="B548" s="0"/>
      <c r="C548" s="41"/>
      <c r="F548" s="0"/>
      <c r="G548" s="0"/>
      <c r="H548" s="0"/>
    </row>
    <row r="549" s="7" customFormat="true" ht="12" hidden="false" customHeight="false" outlineLevel="0" collapsed="false">
      <c r="A549" s="0"/>
      <c r="B549" s="0"/>
      <c r="C549" s="41"/>
      <c r="F549" s="0"/>
      <c r="G549" s="0"/>
      <c r="H549" s="0"/>
    </row>
    <row r="550" s="7" customFormat="true" ht="12" hidden="false" customHeight="false" outlineLevel="0" collapsed="false">
      <c r="A550" s="0"/>
      <c r="B550" s="0"/>
      <c r="C550" s="41"/>
      <c r="F550" s="0"/>
      <c r="G550" s="0"/>
      <c r="H550" s="0"/>
    </row>
    <row r="551" s="7" customFormat="true" ht="12" hidden="false" customHeight="false" outlineLevel="0" collapsed="false">
      <c r="A551" s="0"/>
      <c r="B551" s="0"/>
      <c r="C551" s="41"/>
      <c r="F551" s="0"/>
      <c r="G551" s="0"/>
      <c r="H551" s="0"/>
    </row>
    <row r="552" s="7" customFormat="true" ht="12" hidden="false" customHeight="false" outlineLevel="0" collapsed="false">
      <c r="A552" s="0"/>
      <c r="B552" s="0"/>
      <c r="C552" s="41"/>
      <c r="F552" s="0"/>
      <c r="G552" s="0"/>
      <c r="H552" s="0"/>
    </row>
    <row r="553" s="7" customFormat="true" ht="12" hidden="false" customHeight="false" outlineLevel="0" collapsed="false">
      <c r="A553" s="0"/>
      <c r="B553" s="0"/>
      <c r="C553" s="41"/>
      <c r="F553" s="0"/>
      <c r="G553" s="0"/>
      <c r="H553" s="0"/>
    </row>
    <row r="554" s="7" customFormat="true" ht="12" hidden="false" customHeight="false" outlineLevel="0" collapsed="false">
      <c r="A554" s="0"/>
      <c r="B554" s="0"/>
      <c r="C554" s="41"/>
      <c r="F554" s="0"/>
      <c r="G554" s="0"/>
      <c r="H554" s="0"/>
    </row>
    <row r="555" s="7" customFormat="true" ht="12" hidden="false" customHeight="false" outlineLevel="0" collapsed="false">
      <c r="A555" s="0"/>
      <c r="B555" s="0"/>
      <c r="C555" s="41"/>
      <c r="F555" s="0"/>
      <c r="G555" s="0"/>
      <c r="H555" s="0"/>
    </row>
    <row r="556" s="7" customFormat="true" ht="12" hidden="false" customHeight="false" outlineLevel="0" collapsed="false">
      <c r="A556" s="0"/>
      <c r="B556" s="0"/>
      <c r="C556" s="41"/>
      <c r="F556" s="0"/>
      <c r="G556" s="0"/>
      <c r="H556" s="0"/>
    </row>
    <row r="557" s="7" customFormat="true" ht="12" hidden="false" customHeight="false" outlineLevel="0" collapsed="false">
      <c r="A557" s="0"/>
      <c r="B557" s="0"/>
      <c r="C557" s="41"/>
      <c r="F557" s="0"/>
      <c r="G557" s="0"/>
      <c r="H557" s="0"/>
    </row>
    <row r="558" s="7" customFormat="true" ht="12" hidden="false" customHeight="false" outlineLevel="0" collapsed="false">
      <c r="A558" s="0"/>
      <c r="B558" s="0"/>
      <c r="C558" s="41"/>
      <c r="F558" s="0"/>
      <c r="G558" s="0"/>
      <c r="H558" s="0"/>
    </row>
    <row r="559" s="7" customFormat="true" ht="12" hidden="false" customHeight="false" outlineLevel="0" collapsed="false">
      <c r="A559" s="0"/>
      <c r="B559" s="0"/>
      <c r="C559" s="41"/>
      <c r="F559" s="0"/>
      <c r="G559" s="0"/>
      <c r="H559" s="0"/>
    </row>
    <row r="560" s="7" customFormat="true" ht="12" hidden="false" customHeight="false" outlineLevel="0" collapsed="false">
      <c r="A560" s="0"/>
      <c r="B560" s="0"/>
      <c r="C560" s="41"/>
      <c r="F560" s="0"/>
      <c r="G560" s="0"/>
      <c r="H560" s="0"/>
    </row>
    <row r="561" s="7" customFormat="true" ht="12" hidden="false" customHeight="false" outlineLevel="0" collapsed="false">
      <c r="A561" s="0"/>
      <c r="B561" s="0"/>
      <c r="C561" s="41"/>
      <c r="F561" s="0"/>
      <c r="G561" s="0"/>
      <c r="H561" s="0"/>
    </row>
    <row r="562" s="7" customFormat="true" ht="12" hidden="false" customHeight="false" outlineLevel="0" collapsed="false">
      <c r="A562" s="0"/>
      <c r="B562" s="0"/>
      <c r="C562" s="41"/>
      <c r="F562" s="0"/>
      <c r="G562" s="0"/>
      <c r="H562" s="0"/>
    </row>
    <row r="563" s="7" customFormat="true" ht="12" hidden="false" customHeight="false" outlineLevel="0" collapsed="false">
      <c r="A563" s="0"/>
      <c r="B563" s="0"/>
      <c r="C563" s="41"/>
      <c r="F563" s="0"/>
      <c r="G563" s="0"/>
      <c r="H563" s="0"/>
    </row>
    <row r="564" s="7" customFormat="true" ht="12" hidden="false" customHeight="false" outlineLevel="0" collapsed="false">
      <c r="A564" s="0"/>
      <c r="B564" s="0"/>
      <c r="C564" s="41"/>
      <c r="F564" s="0"/>
      <c r="G564" s="0"/>
      <c r="H564" s="0"/>
    </row>
    <row r="565" s="7" customFormat="true" ht="12" hidden="false" customHeight="false" outlineLevel="0" collapsed="false">
      <c r="A565" s="0"/>
      <c r="B565" s="0"/>
      <c r="C565" s="41"/>
      <c r="F565" s="0"/>
      <c r="G565" s="0"/>
      <c r="H565" s="0"/>
    </row>
    <row r="566" s="7" customFormat="true" ht="12" hidden="false" customHeight="false" outlineLevel="0" collapsed="false">
      <c r="A566" s="0"/>
      <c r="B566" s="0"/>
      <c r="C566" s="41"/>
      <c r="F566" s="0"/>
      <c r="G566" s="0"/>
      <c r="H566" s="0"/>
    </row>
    <row r="567" s="7" customFormat="true" ht="12" hidden="false" customHeight="false" outlineLevel="0" collapsed="false">
      <c r="A567" s="0"/>
      <c r="B567" s="0"/>
      <c r="C567" s="41"/>
      <c r="F567" s="0"/>
      <c r="G567" s="0"/>
      <c r="H567" s="0"/>
    </row>
    <row r="568" s="7" customFormat="true" ht="12" hidden="false" customHeight="false" outlineLevel="0" collapsed="false">
      <c r="A568" s="0"/>
      <c r="B568" s="0"/>
      <c r="C568" s="41"/>
      <c r="F568" s="0"/>
      <c r="G568" s="0"/>
      <c r="H568" s="0"/>
    </row>
    <row r="569" s="7" customFormat="true" ht="12" hidden="false" customHeight="false" outlineLevel="0" collapsed="false">
      <c r="A569" s="0"/>
      <c r="B569" s="0"/>
      <c r="C569" s="41"/>
      <c r="F569" s="0"/>
      <c r="G569" s="0"/>
      <c r="H569" s="0"/>
    </row>
    <row r="570" s="7" customFormat="true" ht="12" hidden="false" customHeight="false" outlineLevel="0" collapsed="false">
      <c r="A570" s="0"/>
      <c r="B570" s="0"/>
      <c r="C570" s="41"/>
      <c r="F570" s="0"/>
      <c r="G570" s="0"/>
      <c r="H570" s="0"/>
    </row>
    <row r="571" s="7" customFormat="true" ht="12" hidden="false" customHeight="false" outlineLevel="0" collapsed="false">
      <c r="A571" s="0"/>
      <c r="B571" s="0"/>
      <c r="C571" s="41"/>
      <c r="F571" s="0"/>
      <c r="G571" s="0"/>
      <c r="H571" s="0"/>
    </row>
    <row r="572" s="7" customFormat="true" ht="12" hidden="false" customHeight="false" outlineLevel="0" collapsed="false">
      <c r="A572" s="0"/>
      <c r="B572" s="0"/>
      <c r="C572" s="41"/>
      <c r="F572" s="0"/>
      <c r="G572" s="0"/>
      <c r="H572" s="0"/>
    </row>
    <row r="573" s="7" customFormat="true" ht="12" hidden="false" customHeight="false" outlineLevel="0" collapsed="false">
      <c r="A573" s="0"/>
      <c r="B573" s="0"/>
      <c r="C573" s="41"/>
      <c r="F573" s="0"/>
      <c r="G573" s="0"/>
      <c r="H573" s="0"/>
    </row>
    <row r="574" s="7" customFormat="true" ht="12" hidden="false" customHeight="false" outlineLevel="0" collapsed="false">
      <c r="A574" s="0"/>
      <c r="B574" s="0"/>
      <c r="C574" s="41"/>
      <c r="F574" s="0"/>
      <c r="G574" s="0"/>
      <c r="H574" s="0"/>
    </row>
    <row r="575" s="7" customFormat="true" ht="12" hidden="false" customHeight="false" outlineLevel="0" collapsed="false">
      <c r="A575" s="0"/>
      <c r="B575" s="0"/>
      <c r="C575" s="41"/>
      <c r="F575" s="0"/>
      <c r="G575" s="0"/>
      <c r="H575" s="0"/>
    </row>
    <row r="576" s="7" customFormat="true" ht="12" hidden="false" customHeight="false" outlineLevel="0" collapsed="false">
      <c r="A576" s="0"/>
      <c r="B576" s="0"/>
      <c r="C576" s="41"/>
      <c r="F576" s="0"/>
      <c r="G576" s="0"/>
      <c r="H576" s="0"/>
    </row>
    <row r="577" s="7" customFormat="true" ht="12" hidden="false" customHeight="false" outlineLevel="0" collapsed="false">
      <c r="A577" s="0"/>
      <c r="B577" s="0"/>
      <c r="C577" s="41"/>
      <c r="F577" s="0"/>
      <c r="G577" s="0"/>
      <c r="H577" s="0"/>
    </row>
    <row r="578" s="7" customFormat="true" ht="12" hidden="false" customHeight="false" outlineLevel="0" collapsed="false">
      <c r="A578" s="0"/>
      <c r="B578" s="0"/>
      <c r="C578" s="41"/>
      <c r="F578" s="0"/>
      <c r="G578" s="0"/>
      <c r="H578" s="0"/>
    </row>
    <row r="579" s="7" customFormat="true" ht="12" hidden="false" customHeight="false" outlineLevel="0" collapsed="false">
      <c r="A579" s="0"/>
      <c r="B579" s="0"/>
      <c r="C579" s="41"/>
      <c r="F579" s="0"/>
      <c r="G579" s="0"/>
      <c r="H579" s="0"/>
    </row>
    <row r="580" s="7" customFormat="true" ht="12" hidden="false" customHeight="false" outlineLevel="0" collapsed="false">
      <c r="A580" s="0"/>
      <c r="B580" s="0"/>
      <c r="C580" s="41"/>
      <c r="F580" s="0"/>
      <c r="G580" s="0"/>
      <c r="H580" s="0"/>
    </row>
    <row r="581" s="7" customFormat="true" ht="12" hidden="false" customHeight="false" outlineLevel="0" collapsed="false">
      <c r="A581" s="0"/>
      <c r="B581" s="0"/>
      <c r="C581" s="41"/>
      <c r="F581" s="0"/>
      <c r="G581" s="0"/>
      <c r="H581" s="0"/>
    </row>
    <row r="582" s="7" customFormat="true" ht="12" hidden="false" customHeight="false" outlineLevel="0" collapsed="false">
      <c r="A582" s="0"/>
      <c r="B582" s="0"/>
      <c r="C582" s="41"/>
      <c r="F582" s="0"/>
      <c r="G582" s="0"/>
      <c r="H582" s="0"/>
    </row>
    <row r="583" s="7" customFormat="true" ht="12" hidden="false" customHeight="false" outlineLevel="0" collapsed="false">
      <c r="A583" s="0"/>
      <c r="B583" s="0"/>
      <c r="C583" s="41"/>
      <c r="F583" s="0"/>
      <c r="G583" s="0"/>
      <c r="H583" s="0"/>
    </row>
    <row r="584" s="7" customFormat="true" ht="12" hidden="false" customHeight="false" outlineLevel="0" collapsed="false">
      <c r="A584" s="0"/>
      <c r="B584" s="0"/>
      <c r="C584" s="41"/>
      <c r="F584" s="0"/>
      <c r="G584" s="0"/>
      <c r="H584" s="0"/>
    </row>
    <row r="585" s="7" customFormat="true" ht="12" hidden="false" customHeight="false" outlineLevel="0" collapsed="false">
      <c r="A585" s="0"/>
      <c r="B585" s="0"/>
      <c r="C585" s="41"/>
      <c r="F585" s="0"/>
      <c r="G585" s="0"/>
      <c r="H585" s="0"/>
    </row>
    <row r="586" s="7" customFormat="true" ht="12" hidden="false" customHeight="false" outlineLevel="0" collapsed="false">
      <c r="A586" s="0"/>
      <c r="B586" s="0"/>
      <c r="C586" s="41"/>
      <c r="F586" s="0"/>
      <c r="G586" s="0"/>
      <c r="H586" s="0"/>
    </row>
    <row r="587" s="7" customFormat="true" ht="12" hidden="false" customHeight="false" outlineLevel="0" collapsed="false">
      <c r="A587" s="0"/>
      <c r="B587" s="0"/>
      <c r="C587" s="41"/>
      <c r="F587" s="0"/>
      <c r="G587" s="0"/>
      <c r="H587" s="0"/>
    </row>
    <row r="588" s="7" customFormat="true" ht="12" hidden="false" customHeight="false" outlineLevel="0" collapsed="false">
      <c r="A588" s="0"/>
      <c r="B588" s="0"/>
      <c r="C588" s="41"/>
      <c r="F588" s="0"/>
      <c r="G588" s="0"/>
      <c r="H588" s="0"/>
    </row>
    <row r="589" s="7" customFormat="true" ht="12" hidden="false" customHeight="false" outlineLevel="0" collapsed="false">
      <c r="A589" s="0"/>
      <c r="B589" s="0"/>
      <c r="C589" s="41"/>
      <c r="F589" s="0"/>
      <c r="G589" s="0"/>
      <c r="H589" s="0"/>
    </row>
    <row r="590" s="7" customFormat="true" ht="12" hidden="false" customHeight="false" outlineLevel="0" collapsed="false">
      <c r="A590" s="0"/>
      <c r="B590" s="0"/>
      <c r="C590" s="41"/>
      <c r="F590" s="0"/>
      <c r="G590" s="0"/>
      <c r="H590" s="0"/>
    </row>
    <row r="591" s="7" customFormat="true" ht="12" hidden="false" customHeight="false" outlineLevel="0" collapsed="false">
      <c r="A591" s="0"/>
      <c r="B591" s="0"/>
      <c r="C591" s="41"/>
      <c r="F591" s="0"/>
      <c r="G591" s="0"/>
      <c r="H591" s="0"/>
    </row>
    <row r="592" s="7" customFormat="true" ht="12" hidden="false" customHeight="false" outlineLevel="0" collapsed="false">
      <c r="A592" s="0"/>
      <c r="B592" s="0"/>
      <c r="C592" s="41"/>
      <c r="F592" s="0"/>
      <c r="G592" s="0"/>
      <c r="H592" s="0"/>
    </row>
    <row r="593" s="7" customFormat="true" ht="12" hidden="false" customHeight="false" outlineLevel="0" collapsed="false">
      <c r="A593" s="0"/>
      <c r="B593" s="0"/>
      <c r="C593" s="41"/>
      <c r="F593" s="0"/>
      <c r="G593" s="0"/>
      <c r="H593" s="0"/>
    </row>
    <row r="594" s="7" customFormat="true" ht="12" hidden="false" customHeight="false" outlineLevel="0" collapsed="false">
      <c r="A594" s="0"/>
      <c r="B594" s="0"/>
      <c r="C594" s="41"/>
      <c r="F594" s="0"/>
      <c r="G594" s="0"/>
      <c r="H594" s="0"/>
    </row>
    <row r="595" s="7" customFormat="true" ht="12" hidden="false" customHeight="false" outlineLevel="0" collapsed="false">
      <c r="A595" s="0"/>
      <c r="B595" s="0"/>
      <c r="C595" s="41"/>
      <c r="F595" s="0"/>
      <c r="G595" s="0"/>
      <c r="H595" s="0"/>
    </row>
    <row r="596" s="7" customFormat="true" ht="12" hidden="false" customHeight="false" outlineLevel="0" collapsed="false">
      <c r="A596" s="0"/>
      <c r="B596" s="0"/>
      <c r="C596" s="41"/>
      <c r="F596" s="0"/>
      <c r="G596" s="0"/>
      <c r="H596" s="0"/>
    </row>
    <row r="597" s="7" customFormat="true" ht="12" hidden="false" customHeight="false" outlineLevel="0" collapsed="false">
      <c r="A597" s="0"/>
      <c r="B597" s="0"/>
      <c r="C597" s="41"/>
      <c r="F597" s="0"/>
      <c r="G597" s="0"/>
      <c r="H597" s="0"/>
    </row>
    <row r="598" s="7" customFormat="true" ht="12" hidden="false" customHeight="false" outlineLevel="0" collapsed="false">
      <c r="A598" s="0"/>
      <c r="B598" s="0"/>
      <c r="C598" s="41"/>
      <c r="F598" s="0"/>
      <c r="G598" s="0"/>
      <c r="H598" s="0"/>
    </row>
    <row r="599" s="7" customFormat="true" ht="12" hidden="false" customHeight="false" outlineLevel="0" collapsed="false">
      <c r="A599" s="0"/>
      <c r="B599" s="0"/>
      <c r="C599" s="41"/>
      <c r="F599" s="0"/>
      <c r="G599" s="0"/>
      <c r="H599" s="0"/>
    </row>
    <row r="600" s="7" customFormat="true" ht="12" hidden="false" customHeight="false" outlineLevel="0" collapsed="false">
      <c r="A600" s="0"/>
      <c r="B600" s="0"/>
      <c r="C600" s="41"/>
      <c r="F600" s="0"/>
      <c r="G600" s="0"/>
      <c r="H600" s="0"/>
    </row>
    <row r="601" s="7" customFormat="true" ht="12" hidden="false" customHeight="false" outlineLevel="0" collapsed="false">
      <c r="A601" s="0"/>
      <c r="B601" s="0"/>
      <c r="C601" s="41"/>
      <c r="F601" s="0"/>
      <c r="G601" s="0"/>
      <c r="H601" s="0"/>
    </row>
    <row r="602" s="7" customFormat="true" ht="12" hidden="false" customHeight="false" outlineLevel="0" collapsed="false">
      <c r="A602" s="0"/>
      <c r="B602" s="0"/>
      <c r="C602" s="41"/>
      <c r="F602" s="0"/>
      <c r="G602" s="0"/>
      <c r="H602" s="0"/>
    </row>
    <row r="603" s="7" customFormat="true" ht="12" hidden="false" customHeight="false" outlineLevel="0" collapsed="false">
      <c r="A603" s="0"/>
      <c r="B603" s="0"/>
      <c r="C603" s="41"/>
      <c r="F603" s="0"/>
      <c r="G603" s="0"/>
      <c r="H603" s="0"/>
    </row>
    <row r="604" s="7" customFormat="true" ht="12" hidden="false" customHeight="false" outlineLevel="0" collapsed="false">
      <c r="A604" s="0"/>
      <c r="B604" s="0"/>
      <c r="C604" s="41"/>
      <c r="F604" s="0"/>
      <c r="G604" s="0"/>
      <c r="H604" s="0"/>
    </row>
    <row r="605" s="7" customFormat="true" ht="12" hidden="false" customHeight="false" outlineLevel="0" collapsed="false">
      <c r="A605" s="0"/>
      <c r="B605" s="0"/>
      <c r="C605" s="41"/>
      <c r="F605" s="0"/>
      <c r="G605" s="0"/>
      <c r="H605" s="0"/>
    </row>
    <row r="606" s="7" customFormat="true" ht="12" hidden="false" customHeight="false" outlineLevel="0" collapsed="false">
      <c r="A606" s="0"/>
      <c r="B606" s="0"/>
      <c r="C606" s="41"/>
      <c r="F606" s="0"/>
      <c r="G606" s="0"/>
      <c r="H606" s="0"/>
    </row>
    <row r="607" s="7" customFormat="true" ht="12" hidden="false" customHeight="false" outlineLevel="0" collapsed="false">
      <c r="A607" s="0"/>
      <c r="B607" s="0"/>
      <c r="C607" s="41"/>
      <c r="F607" s="0"/>
      <c r="G607" s="0"/>
      <c r="H607" s="0"/>
    </row>
    <row r="608" s="7" customFormat="true" ht="12" hidden="false" customHeight="false" outlineLevel="0" collapsed="false">
      <c r="A608" s="0"/>
      <c r="B608" s="0"/>
      <c r="C608" s="41"/>
      <c r="F608" s="0"/>
      <c r="G608" s="0"/>
      <c r="H608" s="0"/>
    </row>
    <row r="609" s="7" customFormat="true" ht="12" hidden="false" customHeight="false" outlineLevel="0" collapsed="false">
      <c r="A609" s="0"/>
      <c r="B609" s="0"/>
      <c r="C609" s="41"/>
      <c r="F609" s="0"/>
      <c r="G609" s="0"/>
      <c r="H609" s="0"/>
    </row>
    <row r="610" s="7" customFormat="true" ht="12" hidden="false" customHeight="false" outlineLevel="0" collapsed="false">
      <c r="A610" s="0"/>
      <c r="B610" s="0"/>
      <c r="C610" s="41"/>
      <c r="F610" s="0"/>
      <c r="G610" s="0"/>
      <c r="H610" s="0"/>
    </row>
    <row r="611" s="7" customFormat="true" ht="12" hidden="false" customHeight="false" outlineLevel="0" collapsed="false">
      <c r="A611" s="0"/>
      <c r="B611" s="0"/>
      <c r="C611" s="41"/>
      <c r="F611" s="0"/>
      <c r="G611" s="0"/>
      <c r="H611" s="0"/>
    </row>
    <row r="612" s="7" customFormat="true" ht="12" hidden="false" customHeight="false" outlineLevel="0" collapsed="false">
      <c r="A612" s="0"/>
      <c r="B612" s="0"/>
      <c r="C612" s="41"/>
      <c r="F612" s="0"/>
      <c r="G612" s="0"/>
      <c r="H612" s="0"/>
    </row>
    <row r="613" s="7" customFormat="true" ht="12" hidden="false" customHeight="false" outlineLevel="0" collapsed="false">
      <c r="A613" s="0"/>
      <c r="B613" s="0"/>
      <c r="C613" s="41"/>
      <c r="F613" s="0"/>
      <c r="G613" s="0"/>
      <c r="H613" s="0"/>
    </row>
    <row r="614" s="7" customFormat="true" ht="12" hidden="false" customHeight="false" outlineLevel="0" collapsed="false">
      <c r="A614" s="0"/>
      <c r="B614" s="0"/>
      <c r="C614" s="41"/>
      <c r="F614" s="0"/>
      <c r="G614" s="0"/>
      <c r="H614" s="0"/>
    </row>
    <row r="615" s="7" customFormat="true" ht="12" hidden="false" customHeight="false" outlineLevel="0" collapsed="false">
      <c r="A615" s="0"/>
      <c r="B615" s="0"/>
      <c r="C615" s="41"/>
      <c r="F615" s="0"/>
      <c r="G615" s="0"/>
      <c r="H615" s="0"/>
    </row>
    <row r="616" s="7" customFormat="true" ht="12" hidden="false" customHeight="false" outlineLevel="0" collapsed="false">
      <c r="A616" s="0"/>
      <c r="B616" s="0"/>
      <c r="C616" s="41"/>
      <c r="F616" s="0"/>
      <c r="G616" s="0"/>
      <c r="H616" s="0"/>
    </row>
    <row r="617" s="7" customFormat="true" ht="12" hidden="false" customHeight="false" outlineLevel="0" collapsed="false">
      <c r="A617" s="0"/>
      <c r="B617" s="0"/>
      <c r="C617" s="41"/>
      <c r="F617" s="0"/>
      <c r="G617" s="0"/>
      <c r="H617" s="0"/>
    </row>
    <row r="618" s="7" customFormat="true" ht="12" hidden="false" customHeight="false" outlineLevel="0" collapsed="false">
      <c r="A618" s="0"/>
      <c r="B618" s="0"/>
      <c r="C618" s="41"/>
      <c r="F618" s="0"/>
      <c r="G618" s="0"/>
      <c r="H618" s="0"/>
    </row>
    <row r="619" s="7" customFormat="true" ht="12" hidden="false" customHeight="false" outlineLevel="0" collapsed="false">
      <c r="A619" s="0"/>
      <c r="B619" s="0"/>
      <c r="C619" s="41"/>
      <c r="F619" s="0"/>
      <c r="G619" s="0"/>
      <c r="H619" s="0"/>
    </row>
    <row r="620" s="7" customFormat="true" ht="12" hidden="false" customHeight="false" outlineLevel="0" collapsed="false">
      <c r="A620" s="0"/>
      <c r="B620" s="0"/>
      <c r="C620" s="41"/>
      <c r="F620" s="0"/>
      <c r="G620" s="0"/>
      <c r="H620" s="0"/>
    </row>
    <row r="621" s="7" customFormat="true" ht="12" hidden="false" customHeight="false" outlineLevel="0" collapsed="false">
      <c r="A621" s="0"/>
      <c r="B621" s="0"/>
      <c r="C621" s="41"/>
      <c r="F621" s="0"/>
      <c r="G621" s="0"/>
      <c r="H621" s="0"/>
    </row>
    <row r="622" s="7" customFormat="true" ht="12" hidden="false" customHeight="false" outlineLevel="0" collapsed="false">
      <c r="A622" s="0"/>
      <c r="B622" s="0"/>
      <c r="C622" s="41"/>
      <c r="F622" s="0"/>
      <c r="G622" s="0"/>
      <c r="H622" s="0"/>
    </row>
    <row r="623" s="7" customFormat="true" ht="12" hidden="false" customHeight="false" outlineLevel="0" collapsed="false">
      <c r="A623" s="0"/>
      <c r="B623" s="0"/>
      <c r="C623" s="41"/>
      <c r="F623" s="0"/>
      <c r="G623" s="0"/>
      <c r="H623" s="0"/>
    </row>
    <row r="624" s="7" customFormat="true" ht="12" hidden="false" customHeight="false" outlineLevel="0" collapsed="false">
      <c r="A624" s="0"/>
      <c r="B624" s="0"/>
      <c r="C624" s="41"/>
      <c r="F624" s="0"/>
      <c r="G624" s="0"/>
      <c r="H624" s="0"/>
    </row>
    <row r="625" s="7" customFormat="true" ht="12" hidden="false" customHeight="false" outlineLevel="0" collapsed="false">
      <c r="A625" s="0"/>
      <c r="B625" s="0"/>
      <c r="C625" s="41"/>
      <c r="F625" s="0"/>
      <c r="G625" s="0"/>
      <c r="H625" s="0"/>
    </row>
    <row r="626" s="7" customFormat="true" ht="12" hidden="false" customHeight="false" outlineLevel="0" collapsed="false">
      <c r="A626" s="0"/>
      <c r="B626" s="0"/>
      <c r="C626" s="41"/>
      <c r="F626" s="0"/>
      <c r="G626" s="0"/>
      <c r="H626" s="0"/>
    </row>
    <row r="627" s="7" customFormat="true" ht="12" hidden="false" customHeight="false" outlineLevel="0" collapsed="false">
      <c r="A627" s="0"/>
      <c r="B627" s="0"/>
      <c r="C627" s="41"/>
      <c r="F627" s="0"/>
      <c r="G627" s="0"/>
      <c r="H627" s="0"/>
    </row>
    <row r="628" s="7" customFormat="true" ht="12" hidden="false" customHeight="false" outlineLevel="0" collapsed="false">
      <c r="A628" s="0"/>
      <c r="B628" s="0"/>
      <c r="C628" s="41"/>
      <c r="F628" s="0"/>
      <c r="G628" s="0"/>
      <c r="H628" s="0"/>
    </row>
    <row r="629" s="7" customFormat="true" ht="12" hidden="false" customHeight="false" outlineLevel="0" collapsed="false">
      <c r="A629" s="0"/>
      <c r="B629" s="0"/>
      <c r="C629" s="41"/>
      <c r="F629" s="0"/>
      <c r="G629" s="0"/>
      <c r="H629" s="0"/>
    </row>
    <row r="630" s="7" customFormat="true" ht="12" hidden="false" customHeight="false" outlineLevel="0" collapsed="false">
      <c r="A630" s="0"/>
      <c r="B630" s="0"/>
      <c r="C630" s="41"/>
      <c r="F630" s="0"/>
      <c r="G630" s="0"/>
      <c r="H630" s="0"/>
    </row>
    <row r="631" s="7" customFormat="true" ht="12" hidden="false" customHeight="false" outlineLevel="0" collapsed="false">
      <c r="A631" s="0"/>
      <c r="B631" s="0"/>
      <c r="C631" s="41"/>
      <c r="F631" s="0"/>
      <c r="G631" s="0"/>
      <c r="H631" s="0"/>
    </row>
    <row r="632" s="7" customFormat="true" ht="12" hidden="false" customHeight="false" outlineLevel="0" collapsed="false">
      <c r="A632" s="0"/>
      <c r="B632" s="0"/>
      <c r="C632" s="41"/>
      <c r="F632" s="0"/>
      <c r="G632" s="0"/>
      <c r="H632" s="0"/>
    </row>
    <row r="633" s="7" customFormat="true" ht="12" hidden="false" customHeight="false" outlineLevel="0" collapsed="false">
      <c r="A633" s="0"/>
      <c r="B633" s="0"/>
      <c r="C633" s="41"/>
      <c r="F633" s="0"/>
      <c r="G633" s="0"/>
      <c r="H633" s="0"/>
    </row>
    <row r="634" s="7" customFormat="true" ht="12" hidden="false" customHeight="false" outlineLevel="0" collapsed="false">
      <c r="A634" s="0"/>
      <c r="B634" s="0"/>
      <c r="C634" s="41"/>
      <c r="F634" s="0"/>
      <c r="G634" s="0"/>
      <c r="H634" s="0"/>
    </row>
    <row r="635" s="7" customFormat="true" ht="12" hidden="false" customHeight="false" outlineLevel="0" collapsed="false">
      <c r="A635" s="0"/>
      <c r="B635" s="0"/>
      <c r="C635" s="41"/>
      <c r="F635" s="0"/>
      <c r="G635" s="0"/>
      <c r="H635" s="0"/>
    </row>
    <row r="636" s="7" customFormat="true" ht="12" hidden="false" customHeight="false" outlineLevel="0" collapsed="false">
      <c r="A636" s="0"/>
      <c r="B636" s="0"/>
      <c r="C636" s="41"/>
      <c r="F636" s="0"/>
      <c r="G636" s="0"/>
      <c r="H636" s="0"/>
    </row>
    <row r="637" s="7" customFormat="true" ht="12" hidden="false" customHeight="false" outlineLevel="0" collapsed="false">
      <c r="A637" s="0"/>
      <c r="B637" s="0"/>
      <c r="C637" s="41"/>
      <c r="F637" s="0"/>
      <c r="G637" s="0"/>
      <c r="H637" s="0"/>
    </row>
    <row r="638" s="7" customFormat="true" ht="12" hidden="false" customHeight="false" outlineLevel="0" collapsed="false">
      <c r="A638" s="0"/>
      <c r="B638" s="0"/>
      <c r="C638" s="41"/>
      <c r="F638" s="0"/>
      <c r="G638" s="0"/>
      <c r="H638" s="0"/>
    </row>
    <row r="639" s="7" customFormat="true" ht="12" hidden="false" customHeight="false" outlineLevel="0" collapsed="false">
      <c r="A639" s="0"/>
      <c r="B639" s="0"/>
      <c r="C639" s="41"/>
      <c r="F639" s="0"/>
      <c r="G639" s="0"/>
      <c r="H639" s="0"/>
    </row>
    <row r="640" s="7" customFormat="true" ht="12" hidden="false" customHeight="false" outlineLevel="0" collapsed="false">
      <c r="A640" s="0"/>
      <c r="B640" s="0"/>
      <c r="C640" s="41"/>
      <c r="F640" s="0"/>
      <c r="G640" s="0"/>
      <c r="H640" s="0"/>
    </row>
    <row r="641" s="7" customFormat="true" ht="12" hidden="false" customHeight="false" outlineLevel="0" collapsed="false">
      <c r="A641" s="0"/>
      <c r="B641" s="0"/>
      <c r="C641" s="41"/>
      <c r="F641" s="0"/>
      <c r="G641" s="0"/>
      <c r="H641" s="0"/>
    </row>
    <row r="642" s="7" customFormat="true" ht="12" hidden="false" customHeight="false" outlineLevel="0" collapsed="false">
      <c r="A642" s="0"/>
      <c r="B642" s="0"/>
      <c r="C642" s="41"/>
      <c r="F642" s="0"/>
      <c r="G642" s="0"/>
      <c r="H642" s="0"/>
    </row>
    <row r="643" s="7" customFormat="true" ht="12" hidden="false" customHeight="false" outlineLevel="0" collapsed="false">
      <c r="A643" s="0"/>
      <c r="B643" s="0"/>
      <c r="C643" s="41"/>
      <c r="F643" s="0"/>
      <c r="G643" s="0"/>
      <c r="H643" s="0"/>
    </row>
    <row r="644" s="7" customFormat="true" ht="12" hidden="false" customHeight="false" outlineLevel="0" collapsed="false">
      <c r="A644" s="0"/>
      <c r="B644" s="0"/>
      <c r="C644" s="41"/>
      <c r="F644" s="0"/>
      <c r="G644" s="0"/>
      <c r="H644" s="0"/>
    </row>
    <row r="645" s="7" customFormat="true" ht="12" hidden="false" customHeight="false" outlineLevel="0" collapsed="false">
      <c r="A645" s="0"/>
      <c r="B645" s="0"/>
      <c r="C645" s="41"/>
      <c r="F645" s="0"/>
      <c r="G645" s="0"/>
      <c r="H645" s="0"/>
    </row>
    <row r="646" s="7" customFormat="true" ht="12" hidden="false" customHeight="false" outlineLevel="0" collapsed="false">
      <c r="A646" s="0"/>
      <c r="B646" s="0"/>
      <c r="C646" s="41"/>
      <c r="F646" s="0"/>
      <c r="G646" s="0"/>
      <c r="H646" s="0"/>
    </row>
    <row r="647" s="7" customFormat="true" ht="12" hidden="false" customHeight="false" outlineLevel="0" collapsed="false">
      <c r="A647" s="0"/>
      <c r="B647" s="0"/>
      <c r="C647" s="41"/>
      <c r="F647" s="0"/>
      <c r="G647" s="0"/>
      <c r="H647" s="0"/>
    </row>
    <row r="648" s="7" customFormat="true" ht="12" hidden="false" customHeight="false" outlineLevel="0" collapsed="false">
      <c r="A648" s="0"/>
      <c r="B648" s="0"/>
      <c r="C648" s="41"/>
      <c r="F648" s="0"/>
      <c r="G648" s="0"/>
      <c r="H648" s="0"/>
    </row>
    <row r="649" s="7" customFormat="true" ht="12" hidden="false" customHeight="false" outlineLevel="0" collapsed="false">
      <c r="A649" s="0"/>
      <c r="B649" s="0"/>
      <c r="C649" s="41"/>
      <c r="F649" s="0"/>
      <c r="G649" s="0"/>
      <c r="H649" s="0"/>
    </row>
    <row r="650" s="7" customFormat="true" ht="12" hidden="false" customHeight="false" outlineLevel="0" collapsed="false">
      <c r="A650" s="0"/>
      <c r="B650" s="0"/>
      <c r="C650" s="41"/>
      <c r="F650" s="0"/>
      <c r="G650" s="0"/>
      <c r="H650" s="0"/>
    </row>
    <row r="651" s="7" customFormat="true" ht="12" hidden="false" customHeight="false" outlineLevel="0" collapsed="false">
      <c r="A651" s="0"/>
      <c r="B651" s="0"/>
      <c r="C651" s="41"/>
      <c r="F651" s="0"/>
      <c r="G651" s="0"/>
      <c r="H651" s="0"/>
    </row>
    <row r="652" s="7" customFormat="true" ht="12" hidden="false" customHeight="false" outlineLevel="0" collapsed="false">
      <c r="A652" s="0"/>
      <c r="B652" s="0"/>
      <c r="C652" s="41"/>
      <c r="F652" s="0"/>
      <c r="G652" s="0"/>
      <c r="H652" s="0"/>
    </row>
    <row r="653" s="7" customFormat="true" ht="12" hidden="false" customHeight="false" outlineLevel="0" collapsed="false">
      <c r="A653" s="0"/>
      <c r="B653" s="0"/>
      <c r="C653" s="41"/>
      <c r="F653" s="0"/>
      <c r="G653" s="0"/>
      <c r="H653" s="0"/>
    </row>
    <row r="654" s="7" customFormat="true" ht="12" hidden="false" customHeight="false" outlineLevel="0" collapsed="false">
      <c r="A654" s="0"/>
      <c r="B654" s="0"/>
      <c r="C654" s="41"/>
      <c r="F654" s="0"/>
      <c r="G654" s="0"/>
      <c r="H654" s="0"/>
    </row>
    <row r="655" s="7" customFormat="true" ht="12" hidden="false" customHeight="false" outlineLevel="0" collapsed="false">
      <c r="A655" s="0"/>
      <c r="B655" s="0"/>
      <c r="C655" s="41"/>
      <c r="F655" s="0"/>
      <c r="G655" s="0"/>
      <c r="H655" s="0"/>
    </row>
    <row r="656" s="7" customFormat="true" ht="12" hidden="false" customHeight="false" outlineLevel="0" collapsed="false">
      <c r="A656" s="0"/>
      <c r="B656" s="0"/>
      <c r="C656" s="41"/>
      <c r="F656" s="0"/>
      <c r="G656" s="0"/>
      <c r="H656" s="0"/>
    </row>
    <row r="657" s="7" customFormat="true" ht="12" hidden="false" customHeight="false" outlineLevel="0" collapsed="false">
      <c r="A657" s="0"/>
      <c r="B657" s="0"/>
      <c r="C657" s="41"/>
      <c r="F657" s="0"/>
      <c r="G657" s="0"/>
      <c r="H657" s="0"/>
    </row>
    <row r="658" s="7" customFormat="true" ht="12" hidden="false" customHeight="false" outlineLevel="0" collapsed="false">
      <c r="A658" s="0"/>
      <c r="B658" s="0"/>
      <c r="C658" s="41"/>
      <c r="F658" s="0"/>
      <c r="G658" s="0"/>
      <c r="H658" s="0"/>
    </row>
    <row r="659" s="7" customFormat="true" ht="12" hidden="false" customHeight="false" outlineLevel="0" collapsed="false">
      <c r="A659" s="0"/>
      <c r="B659" s="0"/>
      <c r="C659" s="41"/>
      <c r="F659" s="0"/>
      <c r="G659" s="0"/>
      <c r="H659" s="0"/>
    </row>
    <row r="660" s="7" customFormat="true" ht="12" hidden="false" customHeight="false" outlineLevel="0" collapsed="false">
      <c r="A660" s="0"/>
      <c r="B660" s="0"/>
      <c r="C660" s="41"/>
      <c r="F660" s="0"/>
      <c r="G660" s="0"/>
      <c r="H660" s="0"/>
    </row>
    <row r="661" s="7" customFormat="true" ht="12" hidden="false" customHeight="false" outlineLevel="0" collapsed="false">
      <c r="A661" s="0"/>
      <c r="B661" s="0"/>
      <c r="C661" s="41"/>
      <c r="F661" s="0"/>
      <c r="G661" s="0"/>
      <c r="H661" s="0"/>
    </row>
    <row r="662" s="7" customFormat="true" ht="12" hidden="false" customHeight="false" outlineLevel="0" collapsed="false">
      <c r="A662" s="0"/>
      <c r="B662" s="0"/>
      <c r="C662" s="41"/>
      <c r="F662" s="0"/>
      <c r="G662" s="0"/>
      <c r="H662" s="0"/>
    </row>
    <row r="663" s="7" customFormat="true" ht="12" hidden="false" customHeight="false" outlineLevel="0" collapsed="false">
      <c r="A663" s="0"/>
      <c r="B663" s="0"/>
      <c r="C663" s="41"/>
      <c r="F663" s="0"/>
      <c r="G663" s="0"/>
      <c r="H663" s="0"/>
    </row>
    <row r="664" s="7" customFormat="true" ht="12" hidden="false" customHeight="false" outlineLevel="0" collapsed="false">
      <c r="A664" s="0"/>
      <c r="B664" s="0"/>
      <c r="C664" s="41"/>
      <c r="F664" s="0"/>
      <c r="G664" s="0"/>
      <c r="H664" s="0"/>
    </row>
    <row r="665" s="7" customFormat="true" ht="12" hidden="false" customHeight="false" outlineLevel="0" collapsed="false">
      <c r="A665" s="0"/>
      <c r="B665" s="0"/>
      <c r="C665" s="41"/>
      <c r="F665" s="0"/>
      <c r="G665" s="0"/>
      <c r="H665" s="0"/>
    </row>
    <row r="666" s="7" customFormat="true" ht="12" hidden="false" customHeight="false" outlineLevel="0" collapsed="false">
      <c r="A666" s="0"/>
      <c r="B666" s="0"/>
      <c r="C666" s="41"/>
      <c r="F666" s="0"/>
      <c r="G666" s="0"/>
      <c r="H666" s="0"/>
    </row>
    <row r="667" s="7" customFormat="true" ht="12" hidden="false" customHeight="false" outlineLevel="0" collapsed="false">
      <c r="A667" s="0"/>
      <c r="B667" s="0"/>
      <c r="C667" s="41"/>
      <c r="F667" s="0"/>
      <c r="G667" s="0"/>
      <c r="H667" s="0"/>
    </row>
    <row r="668" s="7" customFormat="true" ht="12" hidden="false" customHeight="false" outlineLevel="0" collapsed="false">
      <c r="A668" s="0"/>
      <c r="B668" s="0"/>
      <c r="C668" s="41"/>
      <c r="F668" s="0"/>
      <c r="G668" s="0"/>
      <c r="H668" s="0"/>
    </row>
    <row r="669" s="7" customFormat="true" ht="12" hidden="false" customHeight="false" outlineLevel="0" collapsed="false">
      <c r="A669" s="0"/>
      <c r="B669" s="0"/>
      <c r="C669" s="41"/>
      <c r="F669" s="0"/>
      <c r="G669" s="0"/>
      <c r="H669" s="0"/>
    </row>
    <row r="670" s="7" customFormat="true" ht="12" hidden="false" customHeight="false" outlineLevel="0" collapsed="false">
      <c r="A670" s="0"/>
      <c r="B670" s="0"/>
      <c r="C670" s="41"/>
      <c r="F670" s="0"/>
      <c r="G670" s="0"/>
      <c r="H670" s="0"/>
    </row>
    <row r="671" s="7" customFormat="true" ht="12" hidden="false" customHeight="false" outlineLevel="0" collapsed="false">
      <c r="A671" s="0"/>
      <c r="B671" s="0"/>
      <c r="C671" s="41"/>
      <c r="F671" s="0"/>
      <c r="G671" s="0"/>
      <c r="H671" s="0"/>
    </row>
    <row r="672" s="7" customFormat="true" ht="12" hidden="false" customHeight="false" outlineLevel="0" collapsed="false">
      <c r="A672" s="0"/>
      <c r="B672" s="0"/>
      <c r="C672" s="41"/>
      <c r="F672" s="0"/>
      <c r="G672" s="0"/>
      <c r="H672" s="0"/>
    </row>
    <row r="673" s="7" customFormat="true" ht="12" hidden="false" customHeight="false" outlineLevel="0" collapsed="false">
      <c r="A673" s="0"/>
      <c r="B673" s="0"/>
      <c r="C673" s="41"/>
      <c r="F673" s="0"/>
      <c r="G673" s="0"/>
      <c r="H673" s="0"/>
    </row>
    <row r="674" s="7" customFormat="true" ht="12" hidden="false" customHeight="false" outlineLevel="0" collapsed="false">
      <c r="A674" s="0"/>
      <c r="B674" s="0"/>
      <c r="C674" s="41"/>
      <c r="F674" s="0"/>
      <c r="G674" s="0"/>
      <c r="H674" s="0"/>
    </row>
    <row r="675" s="7" customFormat="true" ht="12" hidden="false" customHeight="false" outlineLevel="0" collapsed="false">
      <c r="A675" s="0"/>
      <c r="B675" s="0"/>
      <c r="C675" s="41"/>
      <c r="F675" s="0"/>
      <c r="G675" s="0"/>
      <c r="H675" s="0"/>
    </row>
    <row r="676" s="7" customFormat="true" ht="12" hidden="false" customHeight="false" outlineLevel="0" collapsed="false">
      <c r="A676" s="0"/>
      <c r="B676" s="0"/>
      <c r="C676" s="41"/>
      <c r="F676" s="0"/>
      <c r="G676" s="0"/>
      <c r="H676" s="0"/>
    </row>
    <row r="677" s="7" customFormat="true" ht="12" hidden="false" customHeight="false" outlineLevel="0" collapsed="false">
      <c r="A677" s="0"/>
      <c r="B677" s="0"/>
      <c r="C677" s="41"/>
      <c r="F677" s="0"/>
      <c r="G677" s="0"/>
      <c r="H677" s="0"/>
    </row>
    <row r="678" s="7" customFormat="true" ht="12" hidden="false" customHeight="false" outlineLevel="0" collapsed="false">
      <c r="A678" s="0"/>
      <c r="B678" s="0"/>
      <c r="C678" s="41"/>
      <c r="F678" s="0"/>
      <c r="G678" s="0"/>
      <c r="H678" s="0"/>
    </row>
    <row r="679" s="7" customFormat="true" ht="12" hidden="false" customHeight="false" outlineLevel="0" collapsed="false">
      <c r="A679" s="0"/>
      <c r="B679" s="0"/>
      <c r="C679" s="41"/>
      <c r="F679" s="0"/>
      <c r="G679" s="0"/>
      <c r="H679" s="0"/>
    </row>
    <row r="680" s="7" customFormat="true" ht="12" hidden="false" customHeight="false" outlineLevel="0" collapsed="false">
      <c r="A680" s="0"/>
      <c r="B680" s="0"/>
      <c r="C680" s="41"/>
      <c r="F680" s="0"/>
      <c r="G680" s="0"/>
      <c r="H680" s="0"/>
    </row>
    <row r="681" s="7" customFormat="true" ht="12" hidden="false" customHeight="false" outlineLevel="0" collapsed="false">
      <c r="A681" s="0"/>
      <c r="B681" s="0"/>
      <c r="C681" s="41"/>
      <c r="F681" s="0"/>
      <c r="G681" s="0"/>
      <c r="H681" s="0"/>
    </row>
    <row r="682" s="7" customFormat="true" ht="12" hidden="false" customHeight="false" outlineLevel="0" collapsed="false">
      <c r="A682" s="0"/>
      <c r="B682" s="0"/>
      <c r="C682" s="41"/>
      <c r="F682" s="0"/>
      <c r="G682" s="0"/>
      <c r="H682" s="0"/>
    </row>
    <row r="683" s="7" customFormat="true" ht="12" hidden="false" customHeight="false" outlineLevel="0" collapsed="false">
      <c r="A683" s="0"/>
      <c r="B683" s="0"/>
      <c r="C683" s="41"/>
      <c r="F683" s="0"/>
      <c r="G683" s="0"/>
      <c r="H683" s="0"/>
    </row>
    <row r="684" s="7" customFormat="true" ht="12" hidden="false" customHeight="false" outlineLevel="0" collapsed="false">
      <c r="A684" s="0"/>
      <c r="B684" s="0"/>
      <c r="C684" s="41"/>
      <c r="F684" s="0"/>
      <c r="G684" s="0"/>
      <c r="H684" s="0"/>
    </row>
    <row r="685" s="7" customFormat="true" ht="12" hidden="false" customHeight="false" outlineLevel="0" collapsed="false">
      <c r="A685" s="0"/>
      <c r="B685" s="0"/>
      <c r="C685" s="41"/>
      <c r="F685" s="0"/>
      <c r="G685" s="0"/>
      <c r="H685" s="0"/>
    </row>
    <row r="686" s="7" customFormat="true" ht="12" hidden="false" customHeight="false" outlineLevel="0" collapsed="false">
      <c r="A686" s="0"/>
      <c r="B686" s="0"/>
      <c r="C686" s="41"/>
      <c r="F686" s="0"/>
      <c r="G686" s="0"/>
      <c r="H686" s="0"/>
    </row>
    <row r="687" s="7" customFormat="true" ht="12" hidden="false" customHeight="false" outlineLevel="0" collapsed="false">
      <c r="A687" s="0"/>
      <c r="B687" s="0"/>
      <c r="C687" s="41"/>
      <c r="F687" s="0"/>
      <c r="G687" s="0"/>
      <c r="H687" s="0"/>
    </row>
    <row r="688" s="7" customFormat="true" ht="12" hidden="false" customHeight="false" outlineLevel="0" collapsed="false">
      <c r="A688" s="0"/>
      <c r="B688" s="0"/>
      <c r="C688" s="41"/>
      <c r="F688" s="0"/>
      <c r="G688" s="0"/>
      <c r="H688" s="0"/>
    </row>
    <row r="689" s="7" customFormat="true" ht="12" hidden="false" customHeight="false" outlineLevel="0" collapsed="false">
      <c r="A689" s="0"/>
      <c r="B689" s="0"/>
      <c r="C689" s="41"/>
      <c r="F689" s="0"/>
      <c r="G689" s="0"/>
      <c r="H689" s="0"/>
    </row>
    <row r="690" s="7" customFormat="true" ht="12" hidden="false" customHeight="false" outlineLevel="0" collapsed="false">
      <c r="A690" s="0"/>
      <c r="B690" s="0"/>
      <c r="C690" s="41"/>
      <c r="F690" s="0"/>
      <c r="G690" s="0"/>
      <c r="H690" s="0"/>
    </row>
    <row r="691" s="7" customFormat="true" ht="12" hidden="false" customHeight="false" outlineLevel="0" collapsed="false">
      <c r="A691" s="0"/>
      <c r="B691" s="0"/>
      <c r="C691" s="41"/>
      <c r="F691" s="0"/>
      <c r="G691" s="0"/>
      <c r="H691" s="0"/>
    </row>
    <row r="692" s="7" customFormat="true" ht="12" hidden="false" customHeight="false" outlineLevel="0" collapsed="false">
      <c r="A692" s="0"/>
      <c r="B692" s="0"/>
      <c r="C692" s="41"/>
      <c r="F692" s="0"/>
      <c r="G692" s="0"/>
      <c r="H692" s="0"/>
    </row>
    <row r="693" s="7" customFormat="true" ht="12" hidden="false" customHeight="false" outlineLevel="0" collapsed="false">
      <c r="A693" s="0"/>
      <c r="B693" s="0"/>
      <c r="C693" s="41"/>
      <c r="F693" s="0"/>
      <c r="G693" s="0"/>
      <c r="H693" s="0"/>
    </row>
    <row r="694" s="7" customFormat="true" ht="12" hidden="false" customHeight="false" outlineLevel="0" collapsed="false">
      <c r="A694" s="0"/>
      <c r="B694" s="0"/>
      <c r="C694" s="41"/>
      <c r="F694" s="0"/>
      <c r="G694" s="0"/>
      <c r="H694" s="0"/>
    </row>
    <row r="695" s="7" customFormat="true" ht="12" hidden="false" customHeight="false" outlineLevel="0" collapsed="false">
      <c r="A695" s="0"/>
      <c r="B695" s="0"/>
      <c r="C695" s="41"/>
      <c r="F695" s="0"/>
      <c r="G695" s="0"/>
      <c r="H695" s="0"/>
    </row>
    <row r="696" s="7" customFormat="true" ht="12" hidden="false" customHeight="false" outlineLevel="0" collapsed="false">
      <c r="A696" s="0"/>
      <c r="B696" s="0"/>
      <c r="C696" s="41"/>
      <c r="F696" s="0"/>
      <c r="G696" s="0"/>
      <c r="H696" s="0"/>
    </row>
    <row r="697" s="7" customFormat="true" ht="12" hidden="false" customHeight="false" outlineLevel="0" collapsed="false">
      <c r="A697" s="0"/>
      <c r="B697" s="0"/>
      <c r="C697" s="41"/>
      <c r="F697" s="0"/>
      <c r="G697" s="0"/>
      <c r="H697" s="0"/>
    </row>
    <row r="698" s="7" customFormat="true" ht="12" hidden="false" customHeight="false" outlineLevel="0" collapsed="false">
      <c r="A698" s="0"/>
      <c r="B698" s="0"/>
      <c r="C698" s="41"/>
      <c r="F698" s="0"/>
      <c r="G698" s="0"/>
      <c r="H698" s="0"/>
    </row>
    <row r="699" s="7" customFormat="true" ht="12" hidden="false" customHeight="false" outlineLevel="0" collapsed="false">
      <c r="A699" s="0"/>
      <c r="B699" s="0"/>
      <c r="C699" s="41"/>
      <c r="F699" s="0"/>
      <c r="G699" s="0"/>
      <c r="H699" s="0"/>
    </row>
    <row r="700" s="7" customFormat="true" ht="12" hidden="false" customHeight="false" outlineLevel="0" collapsed="false">
      <c r="A700" s="0"/>
      <c r="B700" s="0"/>
      <c r="C700" s="41"/>
      <c r="F700" s="0"/>
      <c r="G700" s="0"/>
      <c r="H700" s="0"/>
    </row>
    <row r="701" s="7" customFormat="true" ht="12" hidden="false" customHeight="false" outlineLevel="0" collapsed="false">
      <c r="A701" s="0"/>
      <c r="B701" s="0"/>
      <c r="C701" s="41"/>
      <c r="F701" s="0"/>
      <c r="G701" s="0"/>
      <c r="H701" s="0"/>
    </row>
    <row r="702" s="7" customFormat="true" ht="12" hidden="false" customHeight="false" outlineLevel="0" collapsed="false">
      <c r="A702" s="0"/>
      <c r="B702" s="0"/>
      <c r="C702" s="41"/>
      <c r="F702" s="0"/>
      <c r="G702" s="0"/>
      <c r="H702" s="0"/>
    </row>
    <row r="703" s="7" customFormat="true" ht="12" hidden="false" customHeight="false" outlineLevel="0" collapsed="false">
      <c r="A703" s="0"/>
      <c r="B703" s="0"/>
      <c r="C703" s="41"/>
      <c r="F703" s="0"/>
      <c r="G703" s="0"/>
      <c r="H703" s="0"/>
    </row>
    <row r="704" s="7" customFormat="true" ht="12" hidden="false" customHeight="false" outlineLevel="0" collapsed="false">
      <c r="A704" s="0"/>
      <c r="B704" s="0"/>
      <c r="C704" s="41"/>
      <c r="F704" s="0"/>
      <c r="G704" s="0"/>
      <c r="H704" s="0"/>
    </row>
    <row r="705" s="7" customFormat="true" ht="12" hidden="false" customHeight="false" outlineLevel="0" collapsed="false">
      <c r="A705" s="0"/>
      <c r="B705" s="0"/>
      <c r="C705" s="41"/>
      <c r="F705" s="0"/>
      <c r="G705" s="0"/>
      <c r="H705" s="0"/>
    </row>
    <row r="706" s="7" customFormat="true" ht="12" hidden="false" customHeight="false" outlineLevel="0" collapsed="false">
      <c r="A706" s="0"/>
      <c r="B706" s="0"/>
      <c r="C706" s="41"/>
      <c r="F706" s="0"/>
      <c r="G706" s="0"/>
      <c r="H706" s="0"/>
    </row>
    <row r="707" s="7" customFormat="true" ht="12" hidden="false" customHeight="false" outlineLevel="0" collapsed="false">
      <c r="A707" s="0"/>
      <c r="B707" s="0"/>
      <c r="C707" s="41"/>
      <c r="F707" s="0"/>
      <c r="G707" s="0"/>
      <c r="H707" s="0"/>
    </row>
    <row r="708" s="7" customFormat="true" ht="12" hidden="false" customHeight="false" outlineLevel="0" collapsed="false">
      <c r="A708" s="0"/>
      <c r="B708" s="0"/>
      <c r="C708" s="41"/>
      <c r="F708" s="0"/>
      <c r="G708" s="0"/>
      <c r="H708" s="0"/>
    </row>
    <row r="709" s="7" customFormat="true" ht="12" hidden="false" customHeight="false" outlineLevel="0" collapsed="false">
      <c r="A709" s="0"/>
      <c r="B709" s="0"/>
      <c r="C709" s="41"/>
      <c r="F709" s="0"/>
      <c r="G709" s="0"/>
      <c r="H709" s="0"/>
    </row>
    <row r="710" s="7" customFormat="true" ht="12" hidden="false" customHeight="false" outlineLevel="0" collapsed="false">
      <c r="A710" s="0"/>
      <c r="B710" s="0"/>
      <c r="C710" s="41"/>
      <c r="F710" s="0"/>
      <c r="G710" s="0"/>
      <c r="H710" s="0"/>
    </row>
    <row r="711" s="7" customFormat="true" ht="12" hidden="false" customHeight="false" outlineLevel="0" collapsed="false">
      <c r="A711" s="0"/>
      <c r="B711" s="0"/>
      <c r="C711" s="41"/>
      <c r="F711" s="0"/>
      <c r="G711" s="0"/>
      <c r="H711" s="0"/>
    </row>
    <row r="712" s="7" customFormat="true" ht="12" hidden="false" customHeight="false" outlineLevel="0" collapsed="false">
      <c r="A712" s="0"/>
      <c r="B712" s="0"/>
      <c r="C712" s="41"/>
      <c r="F712" s="0"/>
      <c r="G712" s="0"/>
      <c r="H712" s="0"/>
    </row>
    <row r="713" s="7" customFormat="true" ht="12" hidden="false" customHeight="false" outlineLevel="0" collapsed="false">
      <c r="A713" s="0"/>
      <c r="B713" s="0"/>
      <c r="C713" s="41"/>
      <c r="F713" s="0"/>
      <c r="G713" s="0"/>
      <c r="H713" s="0"/>
    </row>
    <row r="714" s="7" customFormat="true" ht="12" hidden="false" customHeight="false" outlineLevel="0" collapsed="false">
      <c r="A714" s="0"/>
      <c r="B714" s="0"/>
      <c r="C714" s="41"/>
      <c r="F714" s="0"/>
      <c r="G714" s="0"/>
      <c r="H714" s="0"/>
    </row>
    <row r="715" s="7" customFormat="true" ht="12" hidden="false" customHeight="false" outlineLevel="0" collapsed="false">
      <c r="A715" s="0"/>
      <c r="B715" s="0"/>
      <c r="C715" s="41"/>
      <c r="F715" s="0"/>
      <c r="G715" s="0"/>
      <c r="H715" s="0"/>
    </row>
    <row r="716" s="7" customFormat="true" ht="12" hidden="false" customHeight="false" outlineLevel="0" collapsed="false">
      <c r="A716" s="0"/>
      <c r="B716" s="0"/>
      <c r="C716" s="41"/>
      <c r="F716" s="0"/>
      <c r="G716" s="0"/>
      <c r="H716" s="0"/>
    </row>
    <row r="717" s="7" customFormat="true" ht="12" hidden="false" customHeight="false" outlineLevel="0" collapsed="false">
      <c r="A717" s="0"/>
      <c r="B717" s="0"/>
      <c r="C717" s="41"/>
      <c r="F717" s="0"/>
      <c r="G717" s="0"/>
      <c r="H717" s="0"/>
    </row>
    <row r="718" s="7" customFormat="true" ht="12" hidden="false" customHeight="false" outlineLevel="0" collapsed="false">
      <c r="A718" s="0"/>
      <c r="B718" s="0"/>
      <c r="C718" s="41"/>
      <c r="F718" s="0"/>
      <c r="G718" s="0"/>
      <c r="H718" s="0"/>
    </row>
    <row r="719" s="7" customFormat="true" ht="12" hidden="false" customHeight="false" outlineLevel="0" collapsed="false">
      <c r="A719" s="0"/>
      <c r="B719" s="0"/>
      <c r="C719" s="41"/>
      <c r="F719" s="0"/>
      <c r="G719" s="0"/>
      <c r="H719" s="0"/>
    </row>
    <row r="720" s="7" customFormat="true" ht="12" hidden="false" customHeight="false" outlineLevel="0" collapsed="false">
      <c r="A720" s="0"/>
      <c r="B720" s="0"/>
      <c r="C720" s="41"/>
      <c r="F720" s="0"/>
      <c r="G720" s="0"/>
      <c r="H720" s="0"/>
    </row>
    <row r="721" s="7" customFormat="true" ht="12" hidden="false" customHeight="false" outlineLevel="0" collapsed="false">
      <c r="A721" s="0"/>
      <c r="B721" s="0"/>
      <c r="C721" s="41"/>
      <c r="F721" s="0"/>
      <c r="G721" s="0"/>
      <c r="H721" s="0"/>
    </row>
    <row r="722" s="7" customFormat="true" ht="12" hidden="false" customHeight="false" outlineLevel="0" collapsed="false">
      <c r="A722" s="0"/>
      <c r="B722" s="0"/>
      <c r="C722" s="41"/>
      <c r="F722" s="0"/>
      <c r="G722" s="0"/>
      <c r="H722" s="0"/>
    </row>
    <row r="723" s="7" customFormat="true" ht="12" hidden="false" customHeight="false" outlineLevel="0" collapsed="false">
      <c r="A723" s="0"/>
      <c r="B723" s="0"/>
      <c r="C723" s="41"/>
      <c r="F723" s="0"/>
      <c r="G723" s="0"/>
      <c r="H723" s="0"/>
    </row>
    <row r="724" s="7" customFormat="true" ht="12" hidden="false" customHeight="false" outlineLevel="0" collapsed="false">
      <c r="A724" s="0"/>
      <c r="B724" s="0"/>
      <c r="C724" s="41"/>
      <c r="F724" s="0"/>
      <c r="G724" s="0"/>
      <c r="H724" s="0"/>
    </row>
    <row r="725" s="7" customFormat="true" ht="12" hidden="false" customHeight="false" outlineLevel="0" collapsed="false">
      <c r="A725" s="0"/>
      <c r="B725" s="0"/>
      <c r="C725" s="41"/>
      <c r="F725" s="0"/>
      <c r="G725" s="0"/>
      <c r="H725" s="0"/>
    </row>
    <row r="726" s="7" customFormat="true" ht="12" hidden="false" customHeight="false" outlineLevel="0" collapsed="false">
      <c r="A726" s="0"/>
      <c r="B726" s="0"/>
      <c r="C726" s="41"/>
      <c r="F726" s="0"/>
      <c r="G726" s="0"/>
      <c r="H726" s="0"/>
    </row>
    <row r="727" s="7" customFormat="true" ht="12" hidden="false" customHeight="false" outlineLevel="0" collapsed="false">
      <c r="A727" s="0"/>
      <c r="B727" s="0"/>
      <c r="C727" s="41"/>
      <c r="F727" s="0"/>
      <c r="G727" s="0"/>
      <c r="H727" s="0"/>
    </row>
    <row r="728" s="7" customFormat="true" ht="12" hidden="false" customHeight="false" outlineLevel="0" collapsed="false">
      <c r="A728" s="0"/>
      <c r="B728" s="0"/>
      <c r="C728" s="41"/>
      <c r="F728" s="0"/>
      <c r="G728" s="0"/>
      <c r="H728" s="0"/>
    </row>
    <row r="729" s="7" customFormat="true" ht="12" hidden="false" customHeight="false" outlineLevel="0" collapsed="false">
      <c r="A729" s="0"/>
      <c r="B729" s="0"/>
      <c r="C729" s="41"/>
      <c r="F729" s="0"/>
      <c r="G729" s="0"/>
      <c r="H729" s="0"/>
    </row>
    <row r="730" s="7" customFormat="true" ht="12" hidden="false" customHeight="false" outlineLevel="0" collapsed="false">
      <c r="A730" s="0"/>
      <c r="B730" s="0"/>
      <c r="C730" s="41"/>
      <c r="F730" s="0"/>
      <c r="G730" s="0"/>
      <c r="H730" s="0"/>
    </row>
    <row r="731" s="7" customFormat="true" ht="12" hidden="false" customHeight="false" outlineLevel="0" collapsed="false">
      <c r="A731" s="0"/>
      <c r="B731" s="0"/>
      <c r="C731" s="41"/>
      <c r="F731" s="0"/>
      <c r="G731" s="0"/>
      <c r="H731" s="0"/>
    </row>
    <row r="732" s="7" customFormat="true" ht="12" hidden="false" customHeight="false" outlineLevel="0" collapsed="false">
      <c r="A732" s="0"/>
      <c r="B732" s="0"/>
      <c r="C732" s="41"/>
      <c r="F732" s="0"/>
      <c r="G732" s="0"/>
      <c r="H732" s="0"/>
    </row>
    <row r="733" s="7" customFormat="true" ht="12" hidden="false" customHeight="false" outlineLevel="0" collapsed="false">
      <c r="A733" s="0"/>
      <c r="B733" s="0"/>
      <c r="C733" s="41"/>
      <c r="F733" s="0"/>
      <c r="G733" s="0"/>
      <c r="H733" s="0"/>
    </row>
    <row r="734" s="7" customFormat="true" ht="12" hidden="false" customHeight="false" outlineLevel="0" collapsed="false">
      <c r="A734" s="0"/>
      <c r="B734" s="0"/>
      <c r="C734" s="41"/>
      <c r="F734" s="0"/>
      <c r="G734" s="0"/>
      <c r="H734" s="0"/>
    </row>
    <row r="735" s="7" customFormat="true" ht="12" hidden="false" customHeight="false" outlineLevel="0" collapsed="false">
      <c r="A735" s="0"/>
      <c r="B735" s="0"/>
      <c r="C735" s="41"/>
      <c r="F735" s="0"/>
      <c r="G735" s="0"/>
      <c r="H735" s="0"/>
    </row>
    <row r="736" s="7" customFormat="true" ht="12" hidden="false" customHeight="false" outlineLevel="0" collapsed="false">
      <c r="A736" s="0"/>
      <c r="B736" s="0"/>
      <c r="C736" s="41"/>
      <c r="F736" s="0"/>
      <c r="G736" s="0"/>
      <c r="H736" s="0"/>
    </row>
    <row r="737" s="7" customFormat="true" ht="12" hidden="false" customHeight="false" outlineLevel="0" collapsed="false">
      <c r="A737" s="0"/>
      <c r="B737" s="0"/>
      <c r="C737" s="41"/>
      <c r="F737" s="0"/>
      <c r="G737" s="0"/>
      <c r="H737" s="0"/>
    </row>
    <row r="738" s="7" customFormat="true" ht="12" hidden="false" customHeight="false" outlineLevel="0" collapsed="false">
      <c r="A738" s="0"/>
      <c r="B738" s="0"/>
      <c r="C738" s="41"/>
      <c r="F738" s="0"/>
      <c r="G738" s="0"/>
      <c r="H738" s="0"/>
    </row>
    <row r="739" s="7" customFormat="true" ht="12" hidden="false" customHeight="false" outlineLevel="0" collapsed="false">
      <c r="A739" s="0"/>
      <c r="B739" s="0"/>
      <c r="C739" s="41"/>
      <c r="F739" s="0"/>
      <c r="G739" s="0"/>
      <c r="H739" s="0"/>
    </row>
    <row r="740" s="7" customFormat="true" ht="12" hidden="false" customHeight="false" outlineLevel="0" collapsed="false">
      <c r="A740" s="0"/>
      <c r="B740" s="0"/>
      <c r="C740" s="41"/>
      <c r="F740" s="0"/>
      <c r="G740" s="0"/>
      <c r="H740" s="0"/>
    </row>
    <row r="741" s="7" customFormat="true" ht="12" hidden="false" customHeight="false" outlineLevel="0" collapsed="false">
      <c r="A741" s="0"/>
      <c r="B741" s="0"/>
      <c r="C741" s="41"/>
      <c r="F741" s="0"/>
      <c r="G741" s="0"/>
      <c r="H741" s="0"/>
    </row>
    <row r="742" s="7" customFormat="true" ht="12" hidden="false" customHeight="false" outlineLevel="0" collapsed="false">
      <c r="A742" s="0"/>
      <c r="B742" s="0"/>
      <c r="C742" s="41"/>
      <c r="F742" s="0"/>
      <c r="G742" s="0"/>
      <c r="H742" s="0"/>
    </row>
    <row r="743" s="7" customFormat="true" ht="12" hidden="false" customHeight="false" outlineLevel="0" collapsed="false">
      <c r="A743" s="0"/>
      <c r="B743" s="0"/>
      <c r="C743" s="41"/>
      <c r="F743" s="0"/>
      <c r="G743" s="0"/>
      <c r="H743" s="0"/>
    </row>
    <row r="744" s="7" customFormat="true" ht="12" hidden="false" customHeight="false" outlineLevel="0" collapsed="false">
      <c r="A744" s="0"/>
      <c r="B744" s="0"/>
      <c r="C744" s="41"/>
      <c r="F744" s="0"/>
      <c r="G744" s="0"/>
      <c r="H744" s="0"/>
    </row>
    <row r="745" s="7" customFormat="true" ht="12" hidden="false" customHeight="false" outlineLevel="0" collapsed="false">
      <c r="A745" s="0"/>
      <c r="B745" s="0"/>
      <c r="C745" s="41"/>
      <c r="F745" s="0"/>
      <c r="G745" s="0"/>
      <c r="H745" s="0"/>
    </row>
    <row r="746" s="7" customFormat="true" ht="12" hidden="false" customHeight="false" outlineLevel="0" collapsed="false">
      <c r="A746" s="0"/>
      <c r="B746" s="0"/>
      <c r="C746" s="41"/>
      <c r="F746" s="0"/>
      <c r="G746" s="0"/>
      <c r="H746" s="0"/>
    </row>
    <row r="747" s="7" customFormat="true" ht="12" hidden="false" customHeight="false" outlineLevel="0" collapsed="false">
      <c r="A747" s="0"/>
      <c r="B747" s="0"/>
      <c r="C747" s="41"/>
      <c r="F747" s="0"/>
      <c r="G747" s="0"/>
      <c r="H747" s="0"/>
    </row>
    <row r="748" s="7" customFormat="true" ht="12" hidden="false" customHeight="false" outlineLevel="0" collapsed="false">
      <c r="A748" s="0"/>
      <c r="B748" s="0"/>
      <c r="C748" s="41"/>
      <c r="F748" s="0"/>
      <c r="G748" s="0"/>
      <c r="H748" s="0"/>
    </row>
    <row r="749" s="7" customFormat="true" ht="12" hidden="false" customHeight="false" outlineLevel="0" collapsed="false">
      <c r="A749" s="0"/>
      <c r="B749" s="0"/>
      <c r="C749" s="41"/>
      <c r="F749" s="0"/>
      <c r="G749" s="0"/>
      <c r="H749" s="0"/>
    </row>
    <row r="750" s="7" customFormat="true" ht="12" hidden="false" customHeight="false" outlineLevel="0" collapsed="false">
      <c r="A750" s="0"/>
      <c r="B750" s="0"/>
      <c r="C750" s="41"/>
      <c r="F750" s="0"/>
      <c r="G750" s="0"/>
      <c r="H750" s="0"/>
    </row>
    <row r="751" s="7" customFormat="true" ht="12" hidden="false" customHeight="false" outlineLevel="0" collapsed="false">
      <c r="A751" s="0"/>
      <c r="B751" s="0"/>
      <c r="C751" s="41"/>
      <c r="F751" s="0"/>
      <c r="G751" s="0"/>
      <c r="H751" s="0"/>
    </row>
    <row r="752" s="7" customFormat="true" ht="12" hidden="false" customHeight="false" outlineLevel="0" collapsed="false">
      <c r="A752" s="0"/>
      <c r="B752" s="0"/>
      <c r="C752" s="41"/>
      <c r="F752" s="0"/>
      <c r="G752" s="0"/>
      <c r="H752" s="0"/>
    </row>
    <row r="753" s="7" customFormat="true" ht="12" hidden="false" customHeight="false" outlineLevel="0" collapsed="false">
      <c r="A753" s="0"/>
      <c r="B753" s="0"/>
      <c r="C753" s="41"/>
      <c r="F753" s="0"/>
      <c r="G753" s="0"/>
      <c r="H753" s="0"/>
    </row>
    <row r="754" s="7" customFormat="true" ht="12" hidden="false" customHeight="false" outlineLevel="0" collapsed="false">
      <c r="A754" s="0"/>
      <c r="B754" s="0"/>
      <c r="C754" s="41"/>
      <c r="F754" s="0"/>
      <c r="G754" s="0"/>
      <c r="H754" s="0"/>
    </row>
    <row r="755" s="7" customFormat="true" ht="12" hidden="false" customHeight="false" outlineLevel="0" collapsed="false">
      <c r="A755" s="0"/>
      <c r="B755" s="0"/>
      <c r="C755" s="41"/>
      <c r="F755" s="0"/>
      <c r="G755" s="0"/>
      <c r="H755" s="0"/>
    </row>
    <row r="756" s="7" customFormat="true" ht="12" hidden="false" customHeight="false" outlineLevel="0" collapsed="false">
      <c r="A756" s="0"/>
      <c r="B756" s="0"/>
      <c r="C756" s="41"/>
      <c r="F756" s="0"/>
      <c r="G756" s="0"/>
      <c r="H756" s="0"/>
    </row>
    <row r="757" s="7" customFormat="true" ht="12" hidden="false" customHeight="false" outlineLevel="0" collapsed="false">
      <c r="A757" s="0"/>
      <c r="B757" s="0"/>
      <c r="C757" s="41"/>
      <c r="F757" s="0"/>
      <c r="G757" s="0"/>
      <c r="H757" s="0"/>
    </row>
    <row r="758" s="7" customFormat="true" ht="12" hidden="false" customHeight="false" outlineLevel="0" collapsed="false">
      <c r="A758" s="0"/>
      <c r="B758" s="0"/>
      <c r="C758" s="41"/>
      <c r="F758" s="0"/>
      <c r="G758" s="0"/>
      <c r="H758" s="0"/>
    </row>
    <row r="759" s="7" customFormat="true" ht="12" hidden="false" customHeight="false" outlineLevel="0" collapsed="false">
      <c r="A759" s="0"/>
      <c r="B759" s="0"/>
      <c r="C759" s="41"/>
      <c r="F759" s="0"/>
      <c r="G759" s="0"/>
      <c r="H759" s="0"/>
    </row>
    <row r="760" s="7" customFormat="true" ht="12" hidden="false" customHeight="false" outlineLevel="0" collapsed="false">
      <c r="A760" s="0"/>
      <c r="B760" s="0"/>
      <c r="C760" s="41"/>
      <c r="F760" s="0"/>
      <c r="G760" s="0"/>
      <c r="H760" s="0"/>
    </row>
    <row r="761" s="7" customFormat="true" ht="12" hidden="false" customHeight="false" outlineLevel="0" collapsed="false">
      <c r="A761" s="0"/>
      <c r="B761" s="0"/>
      <c r="C761" s="41"/>
      <c r="F761" s="0"/>
      <c r="G761" s="0"/>
      <c r="H761" s="0"/>
    </row>
    <row r="762" s="7" customFormat="true" ht="12" hidden="false" customHeight="false" outlineLevel="0" collapsed="false">
      <c r="A762" s="0"/>
      <c r="B762" s="0"/>
      <c r="C762" s="41"/>
      <c r="F762" s="0"/>
      <c r="G762" s="0"/>
      <c r="H762" s="0"/>
    </row>
    <row r="763" s="7" customFormat="true" ht="12" hidden="false" customHeight="false" outlineLevel="0" collapsed="false">
      <c r="A763" s="0"/>
      <c r="B763" s="0"/>
      <c r="C763" s="41"/>
      <c r="F763" s="0"/>
      <c r="G763" s="0"/>
      <c r="H763" s="0"/>
    </row>
    <row r="764" s="7" customFormat="true" ht="12" hidden="false" customHeight="false" outlineLevel="0" collapsed="false">
      <c r="A764" s="0"/>
      <c r="B764" s="0"/>
      <c r="C764" s="41"/>
      <c r="F764" s="0"/>
      <c r="G764" s="0"/>
      <c r="H764" s="0"/>
    </row>
    <row r="765" s="7" customFormat="true" ht="12" hidden="false" customHeight="false" outlineLevel="0" collapsed="false">
      <c r="A765" s="0"/>
      <c r="B765" s="0"/>
      <c r="C765" s="41"/>
      <c r="F765" s="0"/>
      <c r="G765" s="0"/>
      <c r="H765" s="0"/>
    </row>
    <row r="766" s="7" customFormat="true" ht="12" hidden="false" customHeight="false" outlineLevel="0" collapsed="false">
      <c r="A766" s="0"/>
      <c r="B766" s="0"/>
      <c r="C766" s="41"/>
      <c r="F766" s="0"/>
      <c r="G766" s="0"/>
      <c r="H766" s="0"/>
    </row>
    <row r="767" s="7" customFormat="true" ht="12" hidden="false" customHeight="false" outlineLevel="0" collapsed="false">
      <c r="A767" s="0"/>
      <c r="B767" s="0"/>
      <c r="C767" s="41"/>
      <c r="F767" s="0"/>
      <c r="G767" s="0"/>
      <c r="H767" s="0"/>
    </row>
    <row r="768" s="7" customFormat="true" ht="12" hidden="false" customHeight="false" outlineLevel="0" collapsed="false">
      <c r="A768" s="0"/>
      <c r="B768" s="0"/>
      <c r="C768" s="41"/>
      <c r="F768" s="0"/>
      <c r="G768" s="0"/>
      <c r="H768" s="0"/>
    </row>
    <row r="769" s="7" customFormat="true" ht="12" hidden="false" customHeight="false" outlineLevel="0" collapsed="false">
      <c r="A769" s="0"/>
      <c r="B769" s="0"/>
      <c r="C769" s="41"/>
      <c r="F769" s="0"/>
      <c r="G769" s="0"/>
      <c r="H769" s="0"/>
    </row>
    <row r="770" s="7" customFormat="true" ht="12" hidden="false" customHeight="false" outlineLevel="0" collapsed="false">
      <c r="A770" s="0"/>
      <c r="B770" s="0"/>
      <c r="C770" s="41"/>
      <c r="F770" s="0"/>
      <c r="G770" s="0"/>
      <c r="H770" s="0"/>
    </row>
    <row r="771" s="7" customFormat="true" ht="12" hidden="false" customHeight="false" outlineLevel="0" collapsed="false">
      <c r="A771" s="0"/>
      <c r="B771" s="0"/>
      <c r="C771" s="41"/>
      <c r="F771" s="0"/>
      <c r="G771" s="0"/>
      <c r="H771" s="0"/>
    </row>
    <row r="772" s="7" customFormat="true" ht="12" hidden="false" customHeight="false" outlineLevel="0" collapsed="false">
      <c r="A772" s="0"/>
      <c r="B772" s="0"/>
      <c r="C772" s="41"/>
      <c r="F772" s="0"/>
      <c r="G772" s="0"/>
      <c r="H772" s="0"/>
    </row>
    <row r="773" s="7" customFormat="true" ht="12" hidden="false" customHeight="false" outlineLevel="0" collapsed="false">
      <c r="A773" s="0"/>
      <c r="B773" s="0"/>
      <c r="C773" s="41"/>
      <c r="F773" s="0"/>
      <c r="G773" s="0"/>
      <c r="H773" s="0"/>
    </row>
    <row r="774" s="7" customFormat="true" ht="12" hidden="false" customHeight="false" outlineLevel="0" collapsed="false">
      <c r="A774" s="0"/>
      <c r="B774" s="0"/>
      <c r="C774" s="41"/>
      <c r="F774" s="0"/>
      <c r="G774" s="0"/>
      <c r="H774" s="0"/>
    </row>
    <row r="775" s="7" customFormat="true" ht="12" hidden="false" customHeight="false" outlineLevel="0" collapsed="false">
      <c r="A775" s="0"/>
      <c r="B775" s="0"/>
      <c r="C775" s="41"/>
      <c r="F775" s="0"/>
      <c r="G775" s="0"/>
      <c r="H775" s="0"/>
    </row>
    <row r="776" s="7" customFormat="true" ht="12" hidden="false" customHeight="false" outlineLevel="0" collapsed="false">
      <c r="A776" s="0"/>
      <c r="B776" s="0"/>
      <c r="C776" s="41"/>
      <c r="F776" s="0"/>
      <c r="G776" s="0"/>
      <c r="H776" s="0"/>
    </row>
    <row r="777" s="7" customFormat="true" ht="12" hidden="false" customHeight="false" outlineLevel="0" collapsed="false">
      <c r="A777" s="0"/>
      <c r="B777" s="0"/>
      <c r="C777" s="41"/>
      <c r="F777" s="0"/>
      <c r="G777" s="0"/>
      <c r="H777" s="0"/>
    </row>
    <row r="778" s="7" customFormat="true" ht="12" hidden="false" customHeight="false" outlineLevel="0" collapsed="false">
      <c r="A778" s="0"/>
      <c r="B778" s="0"/>
      <c r="C778" s="41"/>
      <c r="F778" s="0"/>
      <c r="G778" s="0"/>
      <c r="H778" s="0"/>
    </row>
    <row r="779" s="7" customFormat="true" ht="12" hidden="false" customHeight="false" outlineLevel="0" collapsed="false">
      <c r="A779" s="0"/>
      <c r="B779" s="0"/>
      <c r="C779" s="41"/>
      <c r="F779" s="0"/>
      <c r="G779" s="0"/>
      <c r="H779" s="0"/>
    </row>
    <row r="780" s="7" customFormat="true" ht="12" hidden="false" customHeight="false" outlineLevel="0" collapsed="false">
      <c r="A780" s="0"/>
      <c r="B780" s="0"/>
      <c r="C780" s="41"/>
      <c r="F780" s="0"/>
      <c r="G780" s="0"/>
      <c r="H780" s="0"/>
    </row>
    <row r="781" s="7" customFormat="true" ht="12" hidden="false" customHeight="false" outlineLevel="0" collapsed="false">
      <c r="A781" s="0"/>
      <c r="B781" s="0"/>
      <c r="C781" s="41"/>
      <c r="F781" s="0"/>
      <c r="G781" s="0"/>
      <c r="H781" s="0"/>
    </row>
    <row r="782" s="7" customFormat="true" ht="12" hidden="false" customHeight="false" outlineLevel="0" collapsed="false">
      <c r="A782" s="0"/>
      <c r="B782" s="0"/>
      <c r="C782" s="41"/>
      <c r="F782" s="0"/>
      <c r="G782" s="0"/>
      <c r="H782" s="0"/>
    </row>
    <row r="783" s="7" customFormat="true" ht="12" hidden="false" customHeight="false" outlineLevel="0" collapsed="false">
      <c r="A783" s="0"/>
      <c r="B783" s="0"/>
      <c r="C783" s="41"/>
      <c r="F783" s="0"/>
      <c r="G783" s="0"/>
      <c r="H783" s="0"/>
    </row>
    <row r="784" s="7" customFormat="true" ht="12" hidden="false" customHeight="false" outlineLevel="0" collapsed="false">
      <c r="A784" s="0"/>
      <c r="B784" s="0"/>
      <c r="C784" s="41"/>
      <c r="F784" s="0"/>
      <c r="G784" s="0"/>
      <c r="H784" s="0"/>
    </row>
    <row r="785" s="7" customFormat="true" ht="12" hidden="false" customHeight="false" outlineLevel="0" collapsed="false">
      <c r="A785" s="0"/>
      <c r="B785" s="0"/>
      <c r="C785" s="41"/>
      <c r="F785" s="0"/>
      <c r="G785" s="0"/>
      <c r="H785" s="0"/>
    </row>
    <row r="786" s="7" customFormat="true" ht="12" hidden="false" customHeight="false" outlineLevel="0" collapsed="false">
      <c r="A786" s="0"/>
      <c r="B786" s="0"/>
      <c r="C786" s="41"/>
      <c r="F786" s="0"/>
      <c r="G786" s="0"/>
      <c r="H786" s="0"/>
    </row>
    <row r="787" s="7" customFormat="true" ht="12" hidden="false" customHeight="false" outlineLevel="0" collapsed="false">
      <c r="A787" s="0"/>
      <c r="B787" s="0"/>
      <c r="C787" s="41"/>
      <c r="F787" s="0"/>
      <c r="G787" s="0"/>
      <c r="H787" s="0"/>
    </row>
    <row r="788" s="7" customFormat="true" ht="12" hidden="false" customHeight="false" outlineLevel="0" collapsed="false">
      <c r="A788" s="0"/>
      <c r="B788" s="0"/>
      <c r="C788" s="41"/>
      <c r="F788" s="0"/>
      <c r="G788" s="0"/>
      <c r="H788" s="0"/>
    </row>
    <row r="789" s="7" customFormat="true" ht="12" hidden="false" customHeight="false" outlineLevel="0" collapsed="false">
      <c r="A789" s="0"/>
      <c r="B789" s="0"/>
      <c r="C789" s="41"/>
      <c r="F789" s="0"/>
      <c r="G789" s="0"/>
      <c r="H789" s="0"/>
    </row>
    <row r="790" s="7" customFormat="true" ht="12" hidden="false" customHeight="false" outlineLevel="0" collapsed="false">
      <c r="A790" s="0"/>
      <c r="B790" s="0"/>
      <c r="C790" s="41"/>
      <c r="F790" s="0"/>
      <c r="G790" s="0"/>
      <c r="H790" s="0"/>
    </row>
    <row r="791" s="7" customFormat="true" ht="12" hidden="false" customHeight="false" outlineLevel="0" collapsed="false">
      <c r="A791" s="0"/>
      <c r="B791" s="0"/>
      <c r="C791" s="41"/>
      <c r="F791" s="0"/>
      <c r="G791" s="0"/>
      <c r="H791" s="0"/>
    </row>
    <row r="792" s="7" customFormat="true" ht="12" hidden="false" customHeight="false" outlineLevel="0" collapsed="false">
      <c r="A792" s="0"/>
      <c r="B792" s="0"/>
      <c r="C792" s="41"/>
      <c r="F792" s="0"/>
      <c r="G792" s="0"/>
      <c r="H792" s="0"/>
    </row>
    <row r="793" s="7" customFormat="true" ht="12" hidden="false" customHeight="false" outlineLevel="0" collapsed="false">
      <c r="A793" s="0"/>
      <c r="B793" s="0"/>
      <c r="C793" s="41"/>
      <c r="F793" s="0"/>
      <c r="G793" s="0"/>
      <c r="H793" s="0"/>
    </row>
    <row r="794" s="7" customFormat="true" ht="12" hidden="false" customHeight="false" outlineLevel="0" collapsed="false">
      <c r="A794" s="0"/>
      <c r="B794" s="0"/>
      <c r="C794" s="41"/>
      <c r="F794" s="0"/>
      <c r="G794" s="0"/>
      <c r="H794" s="0"/>
    </row>
    <row r="795" s="7" customFormat="true" ht="12" hidden="false" customHeight="false" outlineLevel="0" collapsed="false">
      <c r="A795" s="0"/>
      <c r="B795" s="0"/>
      <c r="C795" s="41"/>
      <c r="F795" s="0"/>
      <c r="G795" s="0"/>
      <c r="H795" s="0"/>
    </row>
    <row r="796" s="7" customFormat="true" ht="12" hidden="false" customHeight="false" outlineLevel="0" collapsed="false">
      <c r="A796" s="0"/>
      <c r="B796" s="0"/>
      <c r="C796" s="41"/>
      <c r="F796" s="0"/>
      <c r="G796" s="0"/>
      <c r="H796" s="0"/>
    </row>
    <row r="797" s="7" customFormat="true" ht="12" hidden="false" customHeight="false" outlineLevel="0" collapsed="false">
      <c r="A797" s="0"/>
      <c r="B797" s="0"/>
      <c r="C797" s="41"/>
      <c r="F797" s="0"/>
      <c r="G797" s="0"/>
      <c r="H797" s="0"/>
    </row>
    <row r="798" s="7" customFormat="true" ht="12" hidden="false" customHeight="false" outlineLevel="0" collapsed="false">
      <c r="A798" s="0"/>
      <c r="B798" s="0"/>
      <c r="C798" s="41"/>
      <c r="F798" s="0"/>
      <c r="G798" s="0"/>
      <c r="H798" s="0"/>
    </row>
    <row r="799" s="7" customFormat="true" ht="12" hidden="false" customHeight="false" outlineLevel="0" collapsed="false">
      <c r="A799" s="0"/>
      <c r="B799" s="0"/>
      <c r="C799" s="41"/>
      <c r="F799" s="0"/>
      <c r="G799" s="0"/>
      <c r="H799" s="0"/>
    </row>
    <row r="800" s="7" customFormat="true" ht="12" hidden="false" customHeight="false" outlineLevel="0" collapsed="false">
      <c r="A800" s="0"/>
      <c r="B800" s="0"/>
      <c r="C800" s="41"/>
      <c r="F800" s="0"/>
      <c r="G800" s="0"/>
      <c r="H800" s="0"/>
    </row>
    <row r="801" s="7" customFormat="true" ht="12" hidden="false" customHeight="false" outlineLevel="0" collapsed="false">
      <c r="A801" s="0"/>
      <c r="B801" s="0"/>
      <c r="C801" s="41"/>
      <c r="F801" s="0"/>
      <c r="G801" s="0"/>
      <c r="H801" s="0"/>
    </row>
    <row r="802" s="7" customFormat="true" ht="12" hidden="false" customHeight="false" outlineLevel="0" collapsed="false">
      <c r="A802" s="0"/>
      <c r="B802" s="0"/>
      <c r="C802" s="41"/>
      <c r="F802" s="0"/>
      <c r="G802" s="0"/>
      <c r="H802" s="0"/>
    </row>
    <row r="803" s="7" customFormat="true" ht="12" hidden="false" customHeight="false" outlineLevel="0" collapsed="false">
      <c r="A803" s="0"/>
      <c r="B803" s="0"/>
      <c r="C803" s="41"/>
      <c r="F803" s="0"/>
      <c r="G803" s="0"/>
      <c r="H803" s="0"/>
    </row>
    <row r="804" s="7" customFormat="true" ht="12" hidden="false" customHeight="false" outlineLevel="0" collapsed="false">
      <c r="A804" s="0"/>
      <c r="B804" s="0"/>
      <c r="C804" s="41"/>
      <c r="F804" s="0"/>
      <c r="G804" s="0"/>
      <c r="H804" s="0"/>
    </row>
    <row r="805" s="7" customFormat="true" ht="12" hidden="false" customHeight="false" outlineLevel="0" collapsed="false">
      <c r="A805" s="0"/>
      <c r="B805" s="0"/>
      <c r="C805" s="41"/>
      <c r="F805" s="0"/>
      <c r="G805" s="0"/>
      <c r="H805" s="0"/>
    </row>
  </sheetData>
  <mergeCells count="3">
    <mergeCell ref="A4:H4"/>
    <mergeCell ref="D9:H9"/>
    <mergeCell ref="D20:H20"/>
  </mergeCells>
  <printOptions headings="false" gridLines="false" gridLinesSet="true" horizontalCentered="false" verticalCentered="false"/>
  <pageMargins left="0.729861111111111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5,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2.82"/>
    <col collapsed="false" customWidth="true" hidden="false" outlineLevel="0" max="6" min="6" style="0" width="13.15"/>
  </cols>
  <sheetData>
    <row r="1" customFormat="false" ht="16" hidden="false" customHeight="false" outlineLevel="0" collapsed="false">
      <c r="A1" s="1" t="s">
        <v>0</v>
      </c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A3" s="3" t="n">
        <v>14</v>
      </c>
    </row>
    <row r="4" customFormat="false" ht="12" hidden="false" customHeight="false" outlineLevel="0" collapsed="false">
      <c r="A4" s="5" t="s">
        <v>14</v>
      </c>
    </row>
    <row r="5" customFormat="false" ht="12" hidden="false" customHeight="false" outlineLevel="0" collapsed="false">
      <c r="A5" s="58" t="s">
        <v>98</v>
      </c>
    </row>
    <row r="6" customFormat="false" ht="12" hidden="false" customHeight="false" outlineLevel="0" collapsed="false">
      <c r="A6" s="58"/>
    </row>
    <row r="7" customFormat="false" ht="17" hidden="false" customHeight="false" outlineLevel="0" collapsed="false">
      <c r="A7" s="80" t="s">
        <v>21</v>
      </c>
      <c r="B7" s="7"/>
      <c r="C7" s="7"/>
      <c r="D7" s="7"/>
    </row>
    <row r="8" customFormat="false" ht="12" hidden="false" customHeight="false" outlineLevel="0" collapsed="false">
      <c r="B8" s="7"/>
    </row>
    <row r="9" customFormat="false" ht="18" hidden="false" customHeight="true" outlineLevel="0" collapsed="false">
      <c r="A9" s="15"/>
      <c r="B9" s="29" t="s">
        <v>22</v>
      </c>
    </row>
    <row r="10" customFormat="false" ht="26" hidden="false" customHeight="false" outlineLevel="0" collapsed="false">
      <c r="A10" s="66" t="s">
        <v>99</v>
      </c>
      <c r="B10" s="70" t="n">
        <v>10.5</v>
      </c>
    </row>
    <row r="11" customFormat="false" ht="40" hidden="false" customHeight="false" outlineLevel="0" collapsed="false">
      <c r="A11" s="53" t="s">
        <v>100</v>
      </c>
      <c r="B11" s="103" t="n">
        <v>89.5</v>
      </c>
    </row>
    <row r="12" customFormat="false" ht="12" hidden="false" customHeight="false" outlineLevel="0" collapsed="false">
      <c r="A12" s="58"/>
    </row>
    <row r="13" customFormat="false" ht="17" hidden="false" customHeight="false" outlineLevel="0" collapsed="false">
      <c r="A13" s="42" t="s">
        <v>27</v>
      </c>
    </row>
    <row r="15" customFormat="false" ht="14" hidden="false" customHeight="false" outlineLevel="0" collapsed="false">
      <c r="A15" s="15"/>
      <c r="B15" s="49" t="s">
        <v>22</v>
      </c>
    </row>
    <row r="16" customFormat="false" ht="26" hidden="false" customHeight="false" outlineLevel="0" collapsed="false">
      <c r="A16" s="66" t="s">
        <v>99</v>
      </c>
      <c r="B16" s="61" t="n">
        <v>4</v>
      </c>
    </row>
    <row r="17" customFormat="false" ht="40" hidden="false" customHeight="false" outlineLevel="0" collapsed="false">
      <c r="A17" s="53" t="s">
        <v>100</v>
      </c>
      <c r="B17" s="54" t="n">
        <v>96</v>
      </c>
    </row>
  </sheetData>
  <printOptions headings="false" gridLines="false" gridLinesSet="true" horizontalCentered="false" verticalCentered="false"/>
  <pageMargins left="0.729861111111111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5,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7" width="10.66"/>
  </cols>
  <sheetData>
    <row r="1" customFormat="false" ht="16" hidden="false" customHeight="false" outlineLevel="0" collapsed="false">
      <c r="A1" s="1" t="s">
        <v>0</v>
      </c>
      <c r="B1" s="4"/>
    </row>
    <row r="2" customFormat="false" ht="12" hidden="false" customHeight="false" outlineLevel="0" collapsed="false">
      <c r="A2" s="4"/>
      <c r="B2" s="4"/>
    </row>
    <row r="3" customFormat="false" ht="12" hidden="false" customHeight="false" outlineLevel="0" collapsed="false">
      <c r="A3" s="3" t="n">
        <v>15</v>
      </c>
    </row>
    <row r="4" customFormat="false" ht="12" hidden="false" customHeight="false" outlineLevel="0" collapsed="false">
      <c r="A4" s="5" t="s">
        <v>15</v>
      </c>
    </row>
    <row r="5" customFormat="false" ht="12" hidden="false" customHeight="false" outlineLevel="0" collapsed="false">
      <c r="A5" s="6" t="s">
        <v>37</v>
      </c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6"/>
    </row>
    <row r="8" customFormat="false" ht="17" hidden="false" customHeight="false" outlineLevel="0" collapsed="false">
      <c r="A8" s="25" t="s">
        <v>21</v>
      </c>
    </row>
    <row r="9" customFormat="false" ht="12" hidden="false" customHeight="false" outlineLevel="0" collapsed="false">
      <c r="A9" s="5"/>
      <c r="B9" s="46"/>
    </row>
    <row r="10" customFormat="false" ht="14" hidden="false" customHeight="false" outlineLevel="0" collapsed="false">
      <c r="A10" s="48"/>
      <c r="B10" s="29" t="s">
        <v>22</v>
      </c>
    </row>
    <row r="11" customFormat="false" ht="13" hidden="false" customHeight="false" outlineLevel="0" collapsed="false">
      <c r="A11" s="50" t="s">
        <v>101</v>
      </c>
      <c r="B11" s="70" t="n">
        <v>2.9</v>
      </c>
    </row>
    <row r="12" customFormat="false" ht="13" hidden="false" customHeight="false" outlineLevel="0" collapsed="false">
      <c r="A12" s="78" t="s">
        <v>102</v>
      </c>
      <c r="B12" s="35" t="n">
        <v>2008</v>
      </c>
    </row>
    <row r="13" customFormat="false" ht="12" hidden="false" customHeight="false" outlineLevel="0" collapsed="false">
      <c r="B13" s="17"/>
    </row>
    <row r="14" customFormat="false" ht="12" hidden="false" customHeight="false" outlineLevel="0" collapsed="false">
      <c r="A14" s="58"/>
      <c r="B14" s="17"/>
    </row>
    <row r="15" customFormat="false" ht="12" hidden="false" customHeight="false" outlineLevel="0" collapsed="false">
      <c r="A15" s="6"/>
      <c r="B15" s="17"/>
    </row>
    <row r="17" customFormat="false" ht="17" hidden="false" customHeight="false" outlineLevel="0" collapsed="false">
      <c r="A17" s="42" t="s">
        <v>27</v>
      </c>
      <c r="B17" s="17"/>
    </row>
    <row r="18" customFormat="false" ht="12" hidden="false" customHeight="false" outlineLevel="0" collapsed="false">
      <c r="B18" s="17"/>
    </row>
    <row r="19" customFormat="false" ht="14" hidden="false" customHeight="false" outlineLevel="0" collapsed="false">
      <c r="A19" s="48"/>
      <c r="B19" s="29" t="s">
        <v>22</v>
      </c>
    </row>
    <row r="20" customFormat="false" ht="27" hidden="false" customHeight="true" outlineLevel="0" collapsed="false">
      <c r="A20" s="104" t="s">
        <v>101</v>
      </c>
      <c r="B20" s="105" t="n">
        <v>8</v>
      </c>
    </row>
    <row r="21" customFormat="false" ht="13" hidden="false" customHeight="false" outlineLevel="0" collapsed="false">
      <c r="A21" s="106" t="s">
        <v>102</v>
      </c>
      <c r="B21" s="107" t="n">
        <v>2009</v>
      </c>
    </row>
    <row r="22" customFormat="false" ht="12" hidden="false" customHeight="false" outlineLevel="0" collapsed="false">
      <c r="C22" s="59"/>
    </row>
    <row r="23" customFormat="false" ht="12" hidden="false" customHeight="false" outlineLevel="0" collapsed="false">
      <c r="C23" s="59"/>
    </row>
    <row r="24" customFormat="false" ht="12" hidden="false" customHeight="false" outlineLevel="0" collapsed="false">
      <c r="C24" s="59"/>
    </row>
    <row r="25" customFormat="false" ht="12" hidden="false" customHeight="false" outlineLevel="0" collapsed="false">
      <c r="C25" s="59"/>
    </row>
    <row r="26" customFormat="false" ht="12" hidden="false" customHeight="false" outlineLevel="0" collapsed="false">
      <c r="C26" s="59"/>
    </row>
    <row r="27" customFormat="false" ht="12" hidden="false" customHeight="false" outlineLevel="0" collapsed="false">
      <c r="C27" s="59"/>
    </row>
    <row r="28" customFormat="false" ht="12" hidden="false" customHeight="false" outlineLevel="0" collapsed="false">
      <c r="C28" s="59"/>
    </row>
    <row r="29" customFormat="false" ht="12" hidden="false" customHeight="false" outlineLevel="0" collapsed="false">
      <c r="C29" s="59"/>
    </row>
    <row r="30" customFormat="false" ht="12" hidden="false" customHeight="false" outlineLevel="0" collapsed="false">
      <c r="C30" s="59"/>
    </row>
    <row r="31" customFormat="false" ht="12" hidden="false" customHeight="false" outlineLevel="0" collapsed="false">
      <c r="C31" s="59"/>
    </row>
    <row r="32" customFormat="false" ht="12" hidden="false" customHeight="false" outlineLevel="0" collapsed="false">
      <c r="C32" s="59"/>
    </row>
    <row r="33" customFormat="false" ht="12" hidden="false" customHeight="false" outlineLevel="0" collapsed="false">
      <c r="C33" s="59"/>
    </row>
    <row r="34" customFormat="false" ht="12" hidden="false" customHeight="false" outlineLevel="0" collapsed="false">
      <c r="C34" s="59"/>
    </row>
    <row r="35" customFormat="false" ht="12" hidden="false" customHeight="false" outlineLevel="0" collapsed="false">
      <c r="C35" s="59"/>
    </row>
  </sheetData>
  <printOptions headings="false" gridLines="false" gridLinesSet="true" horizontalCentered="false" verticalCentered="false"/>
  <pageMargins left="0.729861111111111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5,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7" width="10.66"/>
    <col collapsed="false" customWidth="true" hidden="false" outlineLevel="0" max="3" min="3" style="7" width="14.15"/>
    <col collapsed="false" customWidth="true" hidden="false" outlineLevel="0" max="4" min="4" style="7" width="13.33"/>
  </cols>
  <sheetData>
    <row r="1" customFormat="false" ht="16" hidden="false" customHeight="false" outlineLevel="0" collapsed="false">
      <c r="A1" s="1" t="s">
        <v>0</v>
      </c>
      <c r="B1" s="4"/>
      <c r="C1" s="4"/>
      <c r="D1" s="4"/>
    </row>
    <row r="2" customFormat="false" ht="12" hidden="false" customHeight="false" outlineLevel="0" collapsed="false">
      <c r="A2" s="4"/>
      <c r="B2" s="4"/>
      <c r="C2" s="4"/>
      <c r="D2" s="4"/>
    </row>
    <row r="3" customFormat="false" ht="12" hidden="false" customHeight="false" outlineLevel="0" collapsed="false">
      <c r="A3" s="3" t="n">
        <v>16</v>
      </c>
    </row>
    <row r="4" customFormat="false" ht="12" hidden="false" customHeight="false" outlineLevel="0" collapsed="false">
      <c r="A4" s="5" t="s">
        <v>16</v>
      </c>
    </row>
    <row r="5" customFormat="false" ht="12" hidden="false" customHeight="false" outlineLevel="0" collapsed="false">
      <c r="A5" s="6" t="s">
        <v>90</v>
      </c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6"/>
    </row>
    <row r="8" customFormat="false" ht="17" hidden="false" customHeight="false" outlineLevel="0" collapsed="false">
      <c r="A8" s="25" t="s">
        <v>21</v>
      </c>
    </row>
    <row r="9" customFormat="false" ht="12" hidden="false" customHeight="false" outlineLevel="0" collapsed="false">
      <c r="A9" s="5"/>
      <c r="B9" s="46"/>
      <c r="C9" s="46"/>
      <c r="D9" s="46"/>
    </row>
    <row r="10" customFormat="false" ht="14" hidden="false" customHeight="false" outlineLevel="0" collapsed="false">
      <c r="A10" s="48"/>
      <c r="B10" s="29" t="s">
        <v>22</v>
      </c>
      <c r="C10" s="29" t="s">
        <v>35</v>
      </c>
      <c r="D10" s="29" t="s">
        <v>36</v>
      </c>
    </row>
    <row r="11" customFormat="false" ht="13" hidden="false" customHeight="false" outlineLevel="0" collapsed="false">
      <c r="A11" s="50" t="s">
        <v>103</v>
      </c>
      <c r="B11" s="70" t="n">
        <v>91.7</v>
      </c>
      <c r="C11" s="70" t="n">
        <v>90.5</v>
      </c>
      <c r="D11" s="70" t="n">
        <v>93</v>
      </c>
    </row>
    <row r="12" customFormat="false" ht="13" hidden="false" customHeight="false" outlineLevel="0" collapsed="false">
      <c r="A12" s="51" t="s">
        <v>104</v>
      </c>
      <c r="B12" s="33" t="n">
        <v>3.4</v>
      </c>
      <c r="C12" s="33" t="n">
        <v>2.7</v>
      </c>
      <c r="D12" s="33" t="n">
        <v>4.2</v>
      </c>
    </row>
    <row r="13" customFormat="false" ht="13" hidden="false" customHeight="false" outlineLevel="0" collapsed="false">
      <c r="A13" s="51" t="s">
        <v>105</v>
      </c>
      <c r="B13" s="33" t="s">
        <v>43</v>
      </c>
      <c r="C13" s="33" t="s">
        <v>43</v>
      </c>
      <c r="D13" s="33" t="s">
        <v>43</v>
      </c>
    </row>
    <row r="14" customFormat="false" ht="13" hidden="false" customHeight="false" outlineLevel="0" collapsed="false">
      <c r="A14" s="78" t="s">
        <v>34</v>
      </c>
      <c r="B14" s="35" t="n">
        <v>0.7</v>
      </c>
      <c r="C14" s="35" t="n">
        <v>1.4</v>
      </c>
      <c r="D14" s="35" t="s">
        <v>43</v>
      </c>
    </row>
    <row r="15" customFormat="false" ht="12" hidden="false" customHeight="false" outlineLevel="0" collapsed="false">
      <c r="B15" s="17"/>
      <c r="C15" s="108"/>
      <c r="D15" s="17"/>
    </row>
    <row r="16" customFormat="false" ht="12" hidden="false" customHeight="false" outlineLevel="0" collapsed="false">
      <c r="A16" s="58" t="s">
        <v>66</v>
      </c>
      <c r="B16" s="17"/>
      <c r="C16" s="108"/>
      <c r="D16" s="17"/>
    </row>
    <row r="17" customFormat="false" ht="12" hidden="false" customHeight="false" outlineLevel="0" collapsed="false">
      <c r="A17" s="6"/>
      <c r="B17" s="17"/>
      <c r="C17" s="108"/>
      <c r="D17" s="17"/>
    </row>
    <row r="19" customFormat="false" ht="17" hidden="false" customHeight="false" outlineLevel="0" collapsed="false">
      <c r="A19" s="42" t="s">
        <v>27</v>
      </c>
      <c r="B19" s="17"/>
      <c r="C19" s="17"/>
      <c r="D19" s="17"/>
    </row>
    <row r="20" customFormat="false" ht="12" hidden="false" customHeight="false" outlineLevel="0" collapsed="false">
      <c r="B20" s="17"/>
      <c r="C20" s="17"/>
      <c r="D20" s="17"/>
    </row>
    <row r="21" customFormat="false" ht="14" hidden="false" customHeight="false" outlineLevel="0" collapsed="false">
      <c r="A21" s="48"/>
      <c r="B21" s="29" t="s">
        <v>22</v>
      </c>
      <c r="C21" s="29" t="s">
        <v>35</v>
      </c>
      <c r="D21" s="29" t="s">
        <v>36</v>
      </c>
    </row>
    <row r="22" customFormat="false" ht="13" hidden="false" customHeight="false" outlineLevel="0" collapsed="false">
      <c r="A22" s="50" t="s">
        <v>103</v>
      </c>
      <c r="B22" s="70" t="n">
        <v>92</v>
      </c>
      <c r="C22" s="43" t="n">
        <v>93</v>
      </c>
      <c r="D22" s="43" t="n">
        <v>91</v>
      </c>
    </row>
    <row r="23" customFormat="false" ht="13" hidden="false" customHeight="false" outlineLevel="0" collapsed="false">
      <c r="A23" s="92" t="s">
        <v>106</v>
      </c>
      <c r="B23" s="93" t="n">
        <v>5</v>
      </c>
      <c r="C23" s="20" t="n">
        <v>4</v>
      </c>
      <c r="D23" s="20" t="n">
        <v>5</v>
      </c>
    </row>
    <row r="24" customFormat="false" ht="13" hidden="false" customHeight="false" outlineLevel="0" collapsed="false">
      <c r="A24" s="51" t="s">
        <v>104</v>
      </c>
      <c r="B24" s="33" t="n">
        <v>3</v>
      </c>
      <c r="C24" s="33" t="n">
        <v>2</v>
      </c>
      <c r="D24" s="33" t="n">
        <v>3</v>
      </c>
    </row>
    <row r="25" customFormat="false" ht="13" hidden="false" customHeight="false" outlineLevel="0" collapsed="false">
      <c r="A25" s="51" t="s">
        <v>105</v>
      </c>
      <c r="B25" s="33" t="s">
        <v>43</v>
      </c>
      <c r="C25" s="33" t="s">
        <v>43</v>
      </c>
      <c r="D25" s="33" t="s">
        <v>43</v>
      </c>
    </row>
    <row r="26" customFormat="false" ht="13" hidden="false" customHeight="false" outlineLevel="0" collapsed="false">
      <c r="A26" s="78" t="s">
        <v>34</v>
      </c>
      <c r="B26" s="35" t="n">
        <v>1</v>
      </c>
      <c r="C26" s="35" t="s">
        <v>43</v>
      </c>
      <c r="D26" s="35" t="n">
        <v>1</v>
      </c>
    </row>
    <row r="28" customFormat="false" ht="12" hidden="false" customHeight="false" outlineLevel="0" collapsed="false">
      <c r="A28" s="58" t="s">
        <v>66</v>
      </c>
      <c r="B28" s="41"/>
      <c r="C28" s="41"/>
      <c r="D28" s="41"/>
    </row>
    <row r="29" customFormat="false" ht="12" hidden="false" customHeight="false" outlineLevel="0" collapsed="false">
      <c r="A29" s="7"/>
      <c r="C29" s="0"/>
      <c r="D29" s="0"/>
    </row>
    <row r="30" customFormat="false" ht="12" hidden="false" customHeight="false" outlineLevel="0" collapsed="false">
      <c r="C30" s="65"/>
      <c r="D30" s="65"/>
    </row>
    <row r="31" customFormat="false" ht="12" hidden="false" customHeight="false" outlineLevel="0" collapsed="false">
      <c r="C31" s="65"/>
      <c r="D31" s="65"/>
      <c r="E31" s="59"/>
    </row>
    <row r="32" customFormat="false" ht="12" hidden="false" customHeight="false" outlineLevel="0" collapsed="false">
      <c r="C32" s="65"/>
      <c r="D32" s="65"/>
      <c r="E32" s="59"/>
    </row>
    <row r="33" customFormat="false" ht="12" hidden="false" customHeight="false" outlineLevel="0" collapsed="false">
      <c r="C33" s="65"/>
      <c r="D33" s="65"/>
      <c r="E33" s="59"/>
    </row>
    <row r="34" customFormat="false" ht="12" hidden="false" customHeight="false" outlineLevel="0" collapsed="false">
      <c r="C34" s="65"/>
      <c r="D34" s="65"/>
    </row>
    <row r="35" customFormat="false" ht="12" hidden="false" customHeight="false" outlineLevel="0" collapsed="false">
      <c r="C35" s="65"/>
      <c r="D35" s="65"/>
      <c r="E35" s="59"/>
    </row>
    <row r="36" customFormat="false" ht="12" hidden="false" customHeight="false" outlineLevel="0" collapsed="false">
      <c r="C36" s="65"/>
      <c r="D36" s="65"/>
      <c r="E36" s="59"/>
    </row>
    <row r="37" customFormat="false" ht="12" hidden="false" customHeight="false" outlineLevel="0" collapsed="false">
      <c r="C37" s="65"/>
      <c r="D37" s="65"/>
      <c r="E37" s="59"/>
    </row>
    <row r="38" customFormat="false" ht="12" hidden="false" customHeight="false" outlineLevel="0" collapsed="false">
      <c r="C38" s="65"/>
      <c r="D38" s="65"/>
      <c r="E38" s="59"/>
    </row>
    <row r="39" customFormat="false" ht="12" hidden="false" customHeight="false" outlineLevel="0" collapsed="false">
      <c r="C39" s="65"/>
      <c r="D39" s="65"/>
      <c r="E39" s="59"/>
    </row>
    <row r="40" customFormat="false" ht="12" hidden="false" customHeight="false" outlineLevel="0" collapsed="false">
      <c r="C40" s="65"/>
      <c r="D40" s="65"/>
      <c r="E40" s="59"/>
    </row>
    <row r="41" customFormat="false" ht="12" hidden="false" customHeight="false" outlineLevel="0" collapsed="false">
      <c r="C41" s="65"/>
      <c r="D41" s="65"/>
      <c r="E41" s="59"/>
    </row>
    <row r="42" customFormat="false" ht="12" hidden="false" customHeight="false" outlineLevel="0" collapsed="false">
      <c r="C42" s="65"/>
      <c r="D42" s="65"/>
      <c r="E42" s="59"/>
    </row>
    <row r="43" customFormat="false" ht="12" hidden="false" customHeight="false" outlineLevel="0" collapsed="false">
      <c r="C43" s="65"/>
      <c r="D43" s="65"/>
      <c r="E43" s="59"/>
    </row>
    <row r="44" customFormat="false" ht="12" hidden="false" customHeight="false" outlineLevel="0" collapsed="false">
      <c r="C44" s="65"/>
      <c r="D44" s="65"/>
      <c r="E44" s="59"/>
    </row>
    <row r="45" customFormat="false" ht="12" hidden="false" customHeight="false" outlineLevel="0" collapsed="false">
      <c r="C45" s="65"/>
      <c r="D45" s="65"/>
      <c r="E45" s="59"/>
    </row>
    <row r="46" customFormat="false" ht="12" hidden="false" customHeight="false" outlineLevel="0" collapsed="false">
      <c r="C46" s="65"/>
      <c r="D46" s="65"/>
      <c r="E46" s="59"/>
    </row>
    <row r="47" customFormat="false" ht="12" hidden="false" customHeight="false" outlineLevel="0" collapsed="false">
      <c r="C47" s="65"/>
      <c r="D47" s="65"/>
      <c r="E47" s="59"/>
    </row>
    <row r="48" customFormat="false" ht="12" hidden="false" customHeight="false" outlineLevel="0" collapsed="false">
      <c r="C48" s="65"/>
      <c r="D48" s="65"/>
      <c r="E48" s="59"/>
    </row>
    <row r="49" customFormat="false" ht="12" hidden="false" customHeight="false" outlineLevel="0" collapsed="false">
      <c r="C49" s="65"/>
      <c r="D49" s="65"/>
      <c r="E49" s="59"/>
    </row>
    <row r="50" customFormat="false" ht="12" hidden="false" customHeight="false" outlineLevel="0" collapsed="false">
      <c r="C50" s="65"/>
      <c r="D50" s="65"/>
      <c r="E50" s="59"/>
    </row>
    <row r="51" customFormat="false" ht="12" hidden="false" customHeight="false" outlineLevel="0" collapsed="false">
      <c r="C51" s="65"/>
      <c r="D51" s="65"/>
    </row>
    <row r="52" customFormat="false" ht="12" hidden="false" customHeight="false" outlineLevel="0" collapsed="false">
      <c r="C52" s="65"/>
      <c r="D52" s="65"/>
    </row>
    <row r="53" customFormat="false" ht="12" hidden="false" customHeight="false" outlineLevel="0" collapsed="false">
      <c r="C53" s="65"/>
      <c r="D53" s="65"/>
    </row>
    <row r="54" customFormat="false" ht="12" hidden="false" customHeight="false" outlineLevel="0" collapsed="false">
      <c r="C54" s="65"/>
      <c r="D54" s="65"/>
    </row>
  </sheetData>
  <printOptions headings="false" gridLines="false" gridLinesSet="true" horizontalCentered="false" verticalCentered="false"/>
  <pageMargins left="0.729861111111111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5, 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7" width="10.66"/>
    <col collapsed="false" customWidth="true" hidden="false" outlineLevel="0" max="3" min="3" style="7" width="14.15"/>
    <col collapsed="false" customWidth="true" hidden="false" outlineLevel="0" max="4" min="4" style="7" width="13.33"/>
  </cols>
  <sheetData>
    <row r="1" customFormat="false" ht="16" hidden="false" customHeight="false" outlineLevel="0" collapsed="false">
      <c r="A1" s="1" t="s">
        <v>0</v>
      </c>
      <c r="B1" s="4"/>
      <c r="C1" s="4"/>
      <c r="D1" s="4"/>
    </row>
    <row r="2" customFormat="false" ht="12" hidden="false" customHeight="false" outlineLevel="0" collapsed="false">
      <c r="A2" s="4"/>
      <c r="B2" s="4"/>
      <c r="C2" s="4"/>
      <c r="D2" s="4"/>
    </row>
    <row r="3" customFormat="false" ht="12" hidden="false" customHeight="false" outlineLevel="0" collapsed="false">
      <c r="A3" s="3" t="n">
        <v>17</v>
      </c>
    </row>
    <row r="4" customFormat="false" ht="12" hidden="false" customHeight="false" outlineLevel="0" collapsed="false">
      <c r="A4" s="5" t="s">
        <v>17</v>
      </c>
    </row>
    <row r="5" customFormat="false" ht="12" hidden="false" customHeight="false" outlineLevel="0" collapsed="false">
      <c r="A5" s="6" t="s">
        <v>90</v>
      </c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6"/>
    </row>
    <row r="8" customFormat="false" ht="17" hidden="false" customHeight="false" outlineLevel="0" collapsed="false">
      <c r="A8" s="25" t="s">
        <v>21</v>
      </c>
    </row>
    <row r="9" customFormat="false" ht="12" hidden="false" customHeight="false" outlineLevel="0" collapsed="false">
      <c r="A9" s="5"/>
      <c r="B9" s="46"/>
      <c r="C9" s="46"/>
      <c r="D9" s="46"/>
    </row>
    <row r="10" customFormat="false" ht="14" hidden="false" customHeight="false" outlineLevel="0" collapsed="false">
      <c r="A10" s="48"/>
      <c r="B10" s="29" t="s">
        <v>22</v>
      </c>
      <c r="C10" s="29" t="s">
        <v>35</v>
      </c>
      <c r="D10" s="29" t="s">
        <v>36</v>
      </c>
    </row>
    <row r="11" customFormat="false" ht="13" hidden="false" customHeight="false" outlineLevel="0" collapsed="false">
      <c r="A11" s="50" t="s">
        <v>107</v>
      </c>
      <c r="B11" s="70" t="n">
        <v>72.8</v>
      </c>
      <c r="C11" s="70" t="n">
        <v>61.3</v>
      </c>
      <c r="D11" s="70" t="n">
        <v>84.7</v>
      </c>
    </row>
    <row r="12" customFormat="false" ht="13" hidden="false" customHeight="false" outlineLevel="0" collapsed="false">
      <c r="A12" s="51" t="s">
        <v>108</v>
      </c>
      <c r="B12" s="33" t="n">
        <v>2.7</v>
      </c>
      <c r="C12" s="33" t="n">
        <v>1.3</v>
      </c>
      <c r="D12" s="33" t="n">
        <v>4.2</v>
      </c>
    </row>
    <row r="13" customFormat="false" ht="13" hidden="false" customHeight="false" outlineLevel="0" collapsed="false">
      <c r="A13" s="51" t="s">
        <v>109</v>
      </c>
      <c r="B13" s="33" t="n">
        <v>17.7</v>
      </c>
      <c r="C13" s="33" t="n">
        <v>29.3</v>
      </c>
      <c r="D13" s="33" t="n">
        <v>5.6</v>
      </c>
    </row>
    <row r="14" customFormat="false" ht="13" hidden="false" customHeight="false" outlineLevel="0" collapsed="false">
      <c r="A14" s="51" t="s">
        <v>105</v>
      </c>
      <c r="B14" s="33" t="n">
        <v>5.4</v>
      </c>
      <c r="C14" s="33" t="n">
        <v>8</v>
      </c>
      <c r="D14" s="33" t="n">
        <v>2.8</v>
      </c>
    </row>
    <row r="15" customFormat="false" ht="13" hidden="false" customHeight="false" outlineLevel="0" collapsed="false">
      <c r="A15" s="78" t="s">
        <v>34</v>
      </c>
      <c r="B15" s="35" t="n">
        <v>1.4</v>
      </c>
      <c r="C15" s="35" t="s">
        <v>43</v>
      </c>
      <c r="D15" s="35" t="n">
        <v>2.8</v>
      </c>
    </row>
    <row r="16" customFormat="false" ht="12" hidden="false" customHeight="false" outlineLevel="0" collapsed="false">
      <c r="B16" s="17"/>
      <c r="C16" s="108"/>
      <c r="D16" s="17"/>
    </row>
    <row r="17" customFormat="false" ht="12" hidden="false" customHeight="false" outlineLevel="0" collapsed="false">
      <c r="A17" s="58" t="s">
        <v>66</v>
      </c>
      <c r="B17" s="17"/>
      <c r="C17" s="108"/>
      <c r="D17" s="17"/>
    </row>
    <row r="18" customFormat="false" ht="12" hidden="false" customHeight="false" outlineLevel="0" collapsed="false">
      <c r="A18" s="6"/>
      <c r="B18" s="17"/>
      <c r="C18" s="108"/>
      <c r="D18" s="17"/>
    </row>
    <row r="20" customFormat="false" ht="17" hidden="false" customHeight="false" outlineLevel="0" collapsed="false">
      <c r="A20" s="42" t="s">
        <v>27</v>
      </c>
      <c r="B20" s="17"/>
      <c r="C20" s="17"/>
      <c r="D20" s="17"/>
    </row>
    <row r="21" customFormat="false" ht="12" hidden="false" customHeight="false" outlineLevel="0" collapsed="false">
      <c r="B21" s="17"/>
      <c r="C21" s="17"/>
      <c r="D21" s="17"/>
    </row>
    <row r="22" customFormat="false" ht="14" hidden="false" customHeight="false" outlineLevel="0" collapsed="false">
      <c r="A22" s="48"/>
      <c r="B22" s="29" t="s">
        <v>22</v>
      </c>
      <c r="C22" s="29" t="s">
        <v>35</v>
      </c>
      <c r="D22" s="29" t="s">
        <v>36</v>
      </c>
    </row>
    <row r="23" customFormat="false" ht="13" hidden="false" customHeight="false" outlineLevel="0" collapsed="false">
      <c r="A23" s="50" t="s">
        <v>107</v>
      </c>
      <c r="B23" s="70" t="n">
        <v>61</v>
      </c>
      <c r="C23" s="43" t="n">
        <v>48</v>
      </c>
      <c r="D23" s="43" t="n">
        <v>69</v>
      </c>
    </row>
    <row r="24" customFormat="false" ht="13" hidden="false" customHeight="false" outlineLevel="0" collapsed="false">
      <c r="A24" s="51" t="s">
        <v>109</v>
      </c>
      <c r="B24" s="33" t="n">
        <v>22</v>
      </c>
      <c r="C24" s="33" t="n">
        <v>35</v>
      </c>
      <c r="D24" s="33" t="n">
        <v>15</v>
      </c>
    </row>
    <row r="25" customFormat="false" ht="13" hidden="false" customHeight="false" outlineLevel="0" collapsed="false">
      <c r="A25" s="51" t="s">
        <v>108</v>
      </c>
      <c r="B25" s="33" t="n">
        <v>12</v>
      </c>
      <c r="C25" s="33" t="n">
        <v>9</v>
      </c>
      <c r="D25" s="33" t="n">
        <v>13</v>
      </c>
    </row>
    <row r="26" customFormat="false" ht="13" hidden="false" customHeight="false" outlineLevel="0" collapsed="false">
      <c r="A26" s="51" t="s">
        <v>110</v>
      </c>
      <c r="B26" s="33" t="n">
        <v>4</v>
      </c>
      <c r="C26" s="33" t="n">
        <v>6</v>
      </c>
      <c r="D26" s="33" t="n">
        <v>2</v>
      </c>
    </row>
    <row r="27" customFormat="false" ht="13" hidden="false" customHeight="false" outlineLevel="0" collapsed="false">
      <c r="A27" s="78" t="s">
        <v>34</v>
      </c>
      <c r="B27" s="35" t="n">
        <v>2</v>
      </c>
      <c r="C27" s="35" t="n">
        <v>3</v>
      </c>
      <c r="D27" s="35" t="n">
        <v>1</v>
      </c>
    </row>
    <row r="29" customFormat="false" ht="12" hidden="false" customHeight="false" outlineLevel="0" collapsed="false">
      <c r="A29" s="65"/>
      <c r="B29" s="41"/>
      <c r="C29" s="41"/>
      <c r="D29" s="41"/>
    </row>
    <row r="30" customFormat="false" ht="12" hidden="false" customHeight="false" outlineLevel="0" collapsed="false">
      <c r="A30" s="7"/>
      <c r="C30" s="0"/>
      <c r="D30" s="0"/>
    </row>
    <row r="31" customFormat="false" ht="12" hidden="false" customHeight="false" outlineLevel="0" collapsed="false">
      <c r="C31" s="65"/>
      <c r="D31" s="65"/>
    </row>
    <row r="32" customFormat="false" ht="12" hidden="false" customHeight="false" outlineLevel="0" collapsed="false">
      <c r="C32" s="65"/>
      <c r="D32" s="65"/>
      <c r="E32" s="59"/>
    </row>
    <row r="33" customFormat="false" ht="12" hidden="false" customHeight="false" outlineLevel="0" collapsed="false">
      <c r="C33" s="65"/>
      <c r="D33" s="65"/>
      <c r="E33" s="59"/>
    </row>
    <row r="34" customFormat="false" ht="12" hidden="false" customHeight="false" outlineLevel="0" collapsed="false">
      <c r="C34" s="65"/>
      <c r="D34" s="65"/>
      <c r="E34" s="59"/>
    </row>
    <row r="35" customFormat="false" ht="12" hidden="false" customHeight="false" outlineLevel="0" collapsed="false">
      <c r="C35" s="65"/>
      <c r="D35" s="65"/>
    </row>
    <row r="36" customFormat="false" ht="12" hidden="false" customHeight="false" outlineLevel="0" collapsed="false">
      <c r="C36" s="65"/>
      <c r="D36" s="65"/>
      <c r="E36" s="59"/>
    </row>
    <row r="37" customFormat="false" ht="12" hidden="false" customHeight="false" outlineLevel="0" collapsed="false">
      <c r="C37" s="65"/>
      <c r="D37" s="65"/>
      <c r="E37" s="59"/>
    </row>
    <row r="38" customFormat="false" ht="12" hidden="false" customHeight="false" outlineLevel="0" collapsed="false">
      <c r="C38" s="65"/>
      <c r="D38" s="65"/>
      <c r="E38" s="59"/>
    </row>
    <row r="39" customFormat="false" ht="12" hidden="false" customHeight="false" outlineLevel="0" collapsed="false">
      <c r="C39" s="65"/>
      <c r="D39" s="65"/>
      <c r="E39" s="59"/>
    </row>
    <row r="40" customFormat="false" ht="12" hidden="false" customHeight="false" outlineLevel="0" collapsed="false">
      <c r="C40" s="65"/>
      <c r="D40" s="65"/>
      <c r="E40" s="59"/>
    </row>
    <row r="41" customFormat="false" ht="12" hidden="false" customHeight="false" outlineLevel="0" collapsed="false">
      <c r="C41" s="65"/>
      <c r="D41" s="65"/>
      <c r="E41" s="59"/>
    </row>
    <row r="42" customFormat="false" ht="12" hidden="false" customHeight="false" outlineLevel="0" collapsed="false">
      <c r="C42" s="65"/>
      <c r="D42" s="65"/>
      <c r="E42" s="59"/>
    </row>
    <row r="43" customFormat="false" ht="12" hidden="false" customHeight="false" outlineLevel="0" collapsed="false">
      <c r="C43" s="65"/>
      <c r="D43" s="65"/>
      <c r="E43" s="59"/>
    </row>
    <row r="44" customFormat="false" ht="12" hidden="false" customHeight="false" outlineLevel="0" collapsed="false">
      <c r="C44" s="65"/>
      <c r="D44" s="65"/>
      <c r="E44" s="59"/>
    </row>
    <row r="45" customFormat="false" ht="12" hidden="false" customHeight="false" outlineLevel="0" collapsed="false">
      <c r="C45" s="65"/>
      <c r="D45" s="65"/>
      <c r="E45" s="59"/>
    </row>
    <row r="46" customFormat="false" ht="12" hidden="false" customHeight="false" outlineLevel="0" collapsed="false">
      <c r="C46" s="65"/>
      <c r="D46" s="65"/>
      <c r="E46" s="59"/>
    </row>
    <row r="47" customFormat="false" ht="12" hidden="false" customHeight="false" outlineLevel="0" collapsed="false">
      <c r="C47" s="65"/>
      <c r="D47" s="65"/>
      <c r="E47" s="59"/>
    </row>
    <row r="48" customFormat="false" ht="12" hidden="false" customHeight="false" outlineLevel="0" collapsed="false">
      <c r="C48" s="65"/>
      <c r="D48" s="65"/>
      <c r="E48" s="59"/>
    </row>
    <row r="49" customFormat="false" ht="12" hidden="false" customHeight="false" outlineLevel="0" collapsed="false">
      <c r="C49" s="65"/>
      <c r="D49" s="65"/>
      <c r="E49" s="59"/>
    </row>
    <row r="50" customFormat="false" ht="12" hidden="false" customHeight="false" outlineLevel="0" collapsed="false">
      <c r="C50" s="65"/>
      <c r="D50" s="65"/>
      <c r="E50" s="59"/>
    </row>
    <row r="51" customFormat="false" ht="12" hidden="false" customHeight="false" outlineLevel="0" collapsed="false">
      <c r="C51" s="65"/>
      <c r="D51" s="65"/>
      <c r="E51" s="59"/>
    </row>
    <row r="52" customFormat="false" ht="12" hidden="false" customHeight="false" outlineLevel="0" collapsed="false">
      <c r="C52" s="65"/>
      <c r="D52" s="65"/>
    </row>
    <row r="53" customFormat="false" ht="12" hidden="false" customHeight="false" outlineLevel="0" collapsed="false">
      <c r="C53" s="65"/>
      <c r="D53" s="65"/>
    </row>
    <row r="54" customFormat="false" ht="12" hidden="false" customHeight="false" outlineLevel="0" collapsed="false">
      <c r="C54" s="65"/>
      <c r="D54" s="65"/>
    </row>
    <row r="55" customFormat="false" ht="12" hidden="false" customHeight="false" outlineLevel="0" collapsed="false">
      <c r="C55" s="65"/>
      <c r="D55" s="65"/>
    </row>
  </sheetData>
  <printOptions headings="false" gridLines="false" gridLinesSet="true" horizontalCentered="false" verticalCentered="false"/>
  <pageMargins left="0.729861111111111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5, 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7" width="11.5"/>
    <col collapsed="false" customWidth="true" hidden="false" outlineLevel="0" max="3" min="3" style="7" width="10.5"/>
    <col collapsed="false" customWidth="true" hidden="false" outlineLevel="0" max="4" min="4" style="7" width="9.15"/>
    <col collapsed="false" customWidth="true" hidden="false" outlineLevel="0" max="5" min="5" style="0" width="8.33"/>
    <col collapsed="false" customWidth="true" hidden="false" outlineLevel="0" max="6" min="6" style="0" width="15.32"/>
  </cols>
  <sheetData>
    <row r="1" customFormat="false" ht="16" hidden="false" customHeight="false" outlineLevel="0" collapsed="false">
      <c r="A1" s="1" t="s">
        <v>0</v>
      </c>
      <c r="B1" s="4"/>
      <c r="C1" s="4"/>
      <c r="D1" s="4"/>
      <c r="E1" s="4"/>
      <c r="F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</row>
    <row r="3" customFormat="false" ht="12" hidden="false" customHeight="false" outlineLevel="0" collapsed="false">
      <c r="A3" s="3" t="n">
        <v>18</v>
      </c>
    </row>
    <row r="4" customFormat="false" ht="26.25" hidden="false" customHeight="true" outlineLevel="0" collapsed="false">
      <c r="A4" s="45" t="s">
        <v>18</v>
      </c>
      <c r="B4" s="45"/>
      <c r="C4" s="45"/>
      <c r="D4" s="45"/>
      <c r="E4" s="45"/>
      <c r="F4" s="45"/>
    </row>
    <row r="5" customFormat="false" ht="12" hidden="false" customHeight="false" outlineLevel="0" collapsed="false">
      <c r="A5" s="58" t="s">
        <v>37</v>
      </c>
    </row>
    <row r="6" customFormat="false" ht="12" hidden="false" customHeight="false" outlineLevel="0" collapsed="false">
      <c r="A6" s="58"/>
    </row>
    <row r="7" customFormat="false" ht="12" hidden="false" customHeight="false" outlineLevel="0" collapsed="false">
      <c r="A7" s="58"/>
    </row>
    <row r="8" customFormat="false" ht="17" hidden="false" customHeight="false" outlineLevel="0" collapsed="false">
      <c r="A8" s="25" t="s">
        <v>21</v>
      </c>
    </row>
    <row r="10" customFormat="false" ht="13" hidden="false" customHeight="false" outlineLevel="0" collapsed="false">
      <c r="E10" s="47" t="s">
        <v>111</v>
      </c>
      <c r="F10" s="47"/>
    </row>
    <row r="11" customFormat="false" ht="33" hidden="false" customHeight="true" outlineLevel="0" collapsed="false">
      <c r="A11" s="15"/>
      <c r="B11" s="49" t="s">
        <v>22</v>
      </c>
      <c r="C11" s="29" t="s">
        <v>35</v>
      </c>
      <c r="D11" s="29" t="s">
        <v>36</v>
      </c>
      <c r="E11" s="30" t="s">
        <v>39</v>
      </c>
      <c r="F11" s="30" t="s">
        <v>40</v>
      </c>
    </row>
    <row r="12" customFormat="false" ht="13" hidden="false" customHeight="false" outlineLevel="0" collapsed="false">
      <c r="A12" s="50" t="s">
        <v>112</v>
      </c>
      <c r="B12" s="43" t="n">
        <v>80</v>
      </c>
      <c r="C12" s="43" t="n">
        <v>79.5</v>
      </c>
      <c r="D12" s="43" t="n">
        <v>80.5</v>
      </c>
      <c r="E12" s="43" t="n">
        <v>64.6</v>
      </c>
      <c r="F12" s="43" t="n">
        <v>81.6</v>
      </c>
    </row>
    <row r="13" customFormat="false" ht="13" hidden="false" customHeight="false" outlineLevel="0" collapsed="false">
      <c r="A13" s="109" t="s">
        <v>113</v>
      </c>
      <c r="B13" s="33" t="n">
        <v>41.7</v>
      </c>
      <c r="C13" s="33" t="n">
        <v>41</v>
      </c>
      <c r="D13" s="33" t="n">
        <v>42.3</v>
      </c>
      <c r="E13" s="33" t="n">
        <v>23.5</v>
      </c>
      <c r="F13" s="33" t="n">
        <v>43.7</v>
      </c>
    </row>
    <row r="14" customFormat="false" ht="13" hidden="false" customHeight="false" outlineLevel="0" collapsed="false">
      <c r="A14" s="32" t="s">
        <v>114</v>
      </c>
      <c r="B14" s="33" t="n">
        <v>25.7</v>
      </c>
      <c r="C14" s="33" t="n">
        <v>29.5</v>
      </c>
      <c r="D14" s="33" t="n">
        <v>22.7</v>
      </c>
      <c r="E14" s="33" t="n">
        <v>23.5</v>
      </c>
      <c r="F14" s="33" t="n">
        <v>25.9</v>
      </c>
    </row>
    <row r="15" customFormat="false" ht="13" hidden="false" customHeight="false" outlineLevel="0" collapsed="false">
      <c r="A15" s="110" t="s">
        <v>115</v>
      </c>
      <c r="B15" s="33" t="n">
        <v>12.6</v>
      </c>
      <c r="C15" s="33" t="n">
        <v>9</v>
      </c>
      <c r="D15" s="33" t="n">
        <v>15.5</v>
      </c>
      <c r="E15" s="33" t="n">
        <v>17.6</v>
      </c>
      <c r="F15" s="33" t="n">
        <v>12</v>
      </c>
    </row>
    <row r="16" customFormat="false" ht="13" hidden="false" customHeight="false" outlineLevel="0" collapsed="false">
      <c r="A16" s="98" t="s">
        <v>116</v>
      </c>
      <c r="B16" s="33" t="n">
        <v>4</v>
      </c>
      <c r="C16" s="33" t="n">
        <v>3.8</v>
      </c>
      <c r="D16" s="33" t="n">
        <v>4.1</v>
      </c>
      <c r="E16" s="33" t="n">
        <v>11.8</v>
      </c>
      <c r="F16" s="33" t="n">
        <v>3.2</v>
      </c>
    </row>
    <row r="17" customFormat="false" ht="13" hidden="false" customHeight="false" outlineLevel="0" collapsed="false">
      <c r="A17" s="78" t="s">
        <v>117</v>
      </c>
      <c r="B17" s="35" t="n">
        <v>16</v>
      </c>
      <c r="C17" s="35" t="n">
        <v>16.7</v>
      </c>
      <c r="D17" s="35" t="n">
        <v>15.5</v>
      </c>
      <c r="E17" s="35" t="n">
        <v>23.5</v>
      </c>
      <c r="F17" s="35" t="n">
        <v>15.2</v>
      </c>
    </row>
    <row r="18" customFormat="false" ht="13" hidden="false" customHeight="false" outlineLevel="0" collapsed="false">
      <c r="B18" s="17"/>
      <c r="C18" s="17"/>
      <c r="D18" s="17"/>
      <c r="E18" s="38"/>
      <c r="F18" s="38"/>
      <c r="G18" s="27"/>
    </row>
    <row r="19" customFormat="false" ht="13" hidden="false" customHeight="false" outlineLevel="0" collapsed="false">
      <c r="A19" s="58" t="s">
        <v>66</v>
      </c>
      <c r="B19" s="17"/>
      <c r="C19" s="17"/>
      <c r="D19" s="17"/>
      <c r="E19" s="38"/>
      <c r="F19" s="38"/>
      <c r="G19" s="27"/>
    </row>
    <row r="20" customFormat="false" ht="13" hidden="false" customHeight="false" outlineLevel="0" collapsed="false">
      <c r="B20" s="17"/>
      <c r="C20" s="17"/>
      <c r="D20" s="17"/>
      <c r="E20" s="111"/>
      <c r="F20" s="111"/>
      <c r="G20" s="27"/>
    </row>
    <row r="21" customFormat="false" ht="12" hidden="false" customHeight="false" outlineLevel="0" collapsed="false">
      <c r="B21" s="17"/>
      <c r="C21" s="17"/>
      <c r="D21" s="17"/>
      <c r="E21" s="17"/>
      <c r="F21" s="17"/>
    </row>
    <row r="22" customFormat="false" ht="17" hidden="false" customHeight="false" outlineLevel="0" collapsed="false">
      <c r="A22" s="42" t="s">
        <v>27</v>
      </c>
      <c r="B22" s="17"/>
      <c r="C22" s="17"/>
      <c r="D22" s="17"/>
      <c r="E22" s="17"/>
      <c r="F22" s="17"/>
    </row>
    <row r="23" customFormat="false" ht="13" hidden="false" customHeight="false" outlineLevel="0" collapsed="false">
      <c r="B23" s="17"/>
      <c r="C23" s="17"/>
      <c r="D23" s="17"/>
      <c r="E23" s="47" t="s">
        <v>111</v>
      </c>
      <c r="F23" s="47"/>
    </row>
    <row r="24" customFormat="false" ht="35.25" hidden="false" customHeight="true" outlineLevel="0" collapsed="false">
      <c r="A24" s="15"/>
      <c r="B24" s="29" t="s">
        <v>22</v>
      </c>
      <c r="C24" s="29" t="s">
        <v>35</v>
      </c>
      <c r="D24" s="29" t="s">
        <v>36</v>
      </c>
      <c r="E24" s="30" t="s">
        <v>39</v>
      </c>
      <c r="F24" s="30" t="s">
        <v>40</v>
      </c>
    </row>
    <row r="25" customFormat="false" ht="13" hidden="false" customHeight="false" outlineLevel="0" collapsed="false">
      <c r="A25" s="50" t="s">
        <v>112</v>
      </c>
      <c r="B25" s="43" t="n">
        <v>79</v>
      </c>
      <c r="C25" s="43" t="n">
        <v>83</v>
      </c>
      <c r="D25" s="43" t="n">
        <v>78</v>
      </c>
      <c r="E25" s="43" t="n">
        <v>80</v>
      </c>
      <c r="F25" s="43" t="n">
        <v>79</v>
      </c>
    </row>
    <row r="26" customFormat="false" ht="13" hidden="false" customHeight="false" outlineLevel="0" collapsed="false">
      <c r="A26" s="109" t="s">
        <v>113</v>
      </c>
      <c r="B26" s="112" t="n">
        <v>40</v>
      </c>
      <c r="C26" s="112" t="n">
        <v>44</v>
      </c>
      <c r="D26" s="112" t="n">
        <v>38</v>
      </c>
      <c r="E26" s="113" t="n">
        <v>37</v>
      </c>
      <c r="F26" s="113" t="n">
        <v>41</v>
      </c>
    </row>
    <row r="27" customFormat="false" ht="13" hidden="false" customHeight="false" outlineLevel="0" collapsed="false">
      <c r="A27" s="32" t="s">
        <v>114</v>
      </c>
      <c r="B27" s="33" t="n">
        <v>27</v>
      </c>
      <c r="C27" s="33" t="n">
        <v>29</v>
      </c>
      <c r="D27" s="33" t="n">
        <v>26</v>
      </c>
      <c r="E27" s="33" t="n">
        <v>30</v>
      </c>
      <c r="F27" s="33" t="n">
        <v>26</v>
      </c>
    </row>
    <row r="28" customFormat="false" ht="13" hidden="false" customHeight="false" outlineLevel="0" collapsed="false">
      <c r="A28" s="110" t="s">
        <v>115</v>
      </c>
      <c r="B28" s="102" t="n">
        <v>12</v>
      </c>
      <c r="C28" s="102" t="n">
        <v>10</v>
      </c>
      <c r="D28" s="102" t="n">
        <v>14</v>
      </c>
      <c r="E28" s="33" t="n">
        <v>13</v>
      </c>
      <c r="F28" s="33" t="n">
        <v>12</v>
      </c>
    </row>
    <row r="29" customFormat="false" ht="13" hidden="false" customHeight="false" outlineLevel="0" collapsed="false">
      <c r="A29" s="98" t="s">
        <v>116</v>
      </c>
      <c r="B29" s="102" t="n">
        <v>7</v>
      </c>
      <c r="C29" s="102" t="n">
        <v>4</v>
      </c>
      <c r="D29" s="102" t="n">
        <v>8</v>
      </c>
      <c r="E29" s="33" t="n">
        <v>7</v>
      </c>
      <c r="F29" s="33" t="n">
        <v>7</v>
      </c>
    </row>
    <row r="30" customFormat="false" ht="13" hidden="false" customHeight="false" outlineLevel="0" collapsed="false">
      <c r="A30" s="78" t="s">
        <v>105</v>
      </c>
      <c r="B30" s="35" t="n">
        <v>14</v>
      </c>
      <c r="C30" s="35" t="n">
        <v>14</v>
      </c>
      <c r="D30" s="35" t="n">
        <v>15</v>
      </c>
      <c r="E30" s="35" t="n">
        <v>13</v>
      </c>
      <c r="F30" s="35" t="n">
        <v>14</v>
      </c>
    </row>
    <row r="32" customFormat="false" ht="12" hidden="false" customHeight="false" outlineLevel="0" collapsed="false">
      <c r="C32" s="65"/>
      <c r="D32" s="65"/>
      <c r="E32" s="65"/>
      <c r="F32" s="65"/>
    </row>
    <row r="33" s="65" customFormat="true" ht="12" hidden="false" customHeight="false" outlineLevel="0" collapsed="false"/>
    <row r="34" s="65" customFormat="true" ht="12" hidden="false" customHeight="false" outlineLevel="0" collapsed="false"/>
    <row r="35" s="65" customFormat="true" ht="12" hidden="false" customHeight="false" outlineLevel="0" collapsed="false"/>
    <row r="36" s="65" customFormat="true" ht="12" hidden="false" customHeight="false" outlineLevel="0" collapsed="false"/>
    <row r="37" s="65" customFormat="true" ht="12" hidden="false" customHeight="false" outlineLevel="0" collapsed="false"/>
    <row r="38" s="65" customFormat="true" ht="12" hidden="false" customHeight="false" outlineLevel="0" collapsed="false"/>
    <row r="39" s="65" customFormat="true" ht="12" hidden="false" customHeight="false" outlineLevel="0" collapsed="false"/>
    <row r="40" s="65" customFormat="true" ht="12" hidden="false" customHeight="false" outlineLevel="0" collapsed="false"/>
    <row r="41" s="65" customFormat="true" ht="12" hidden="false" customHeight="false" outlineLevel="0" collapsed="false"/>
    <row r="42" s="65" customFormat="true" ht="12" hidden="false" customHeight="false" outlineLevel="0" collapsed="false">
      <c r="C42" s="0"/>
      <c r="D42" s="0"/>
      <c r="E42" s="0"/>
      <c r="F42" s="0"/>
    </row>
    <row r="43" customFormat="false" ht="12" hidden="false" customHeight="false" outlineLevel="0" collapsed="false">
      <c r="A43" s="7"/>
      <c r="B43" s="0"/>
      <c r="D43" s="0"/>
    </row>
    <row r="44" customFormat="false" ht="12" hidden="false" customHeight="false" outlineLevel="0" collapsed="false">
      <c r="A44" s="7"/>
      <c r="D44" s="0"/>
    </row>
    <row r="45" customFormat="false" ht="12" hidden="false" customHeight="false" outlineLevel="0" collapsed="false">
      <c r="A45" s="7"/>
    </row>
  </sheetData>
  <mergeCells count="3">
    <mergeCell ref="A4:F4"/>
    <mergeCell ref="E10:F10"/>
    <mergeCell ref="E23:F23"/>
  </mergeCells>
  <printOptions headings="false" gridLines="false" gridLinesSet="true" horizontalCentered="false" verticalCentered="false"/>
  <pageMargins left="0.729861111111111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5, 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7" width="10.5"/>
    <col collapsed="false" customWidth="true" hidden="false" outlineLevel="0" max="3" min="3" style="7" width="10.82"/>
    <col collapsed="false" customWidth="true" hidden="false" outlineLevel="0" max="4" min="4" style="7" width="10.15"/>
    <col collapsed="false" customWidth="true" hidden="false" outlineLevel="0" max="5" min="5" style="0" width="8.99"/>
    <col collapsed="false" customWidth="true" hidden="false" outlineLevel="0" max="6" min="6" style="0" width="11.99"/>
    <col collapsed="false" customWidth="true" hidden="false" outlineLevel="0" max="7" min="7" style="0" width="6.82"/>
  </cols>
  <sheetData>
    <row r="1" customFormat="false" ht="16" hidden="false" customHeight="false" outlineLevel="0" collapsed="false">
      <c r="A1" s="1" t="s">
        <v>0</v>
      </c>
      <c r="B1" s="4"/>
      <c r="C1" s="4"/>
      <c r="D1" s="4"/>
      <c r="E1" s="4"/>
      <c r="F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</row>
    <row r="3" customFormat="false" ht="12" hidden="false" customHeight="false" outlineLevel="0" collapsed="false">
      <c r="A3" s="3" t="n">
        <v>19</v>
      </c>
    </row>
    <row r="4" customFormat="false" ht="15.75" hidden="false" customHeight="true" outlineLevel="0" collapsed="false">
      <c r="A4" s="114" t="s">
        <v>19</v>
      </c>
      <c r="B4" s="115"/>
      <c r="C4" s="115"/>
      <c r="D4" s="115"/>
      <c r="E4" s="115"/>
      <c r="F4" s="115"/>
    </row>
    <row r="5" customFormat="false" ht="12" hidden="false" customHeight="false" outlineLevel="0" collapsed="false">
      <c r="A5" s="58" t="s">
        <v>37</v>
      </c>
    </row>
    <row r="6" customFormat="false" ht="12" hidden="false" customHeight="false" outlineLevel="0" collapsed="false">
      <c r="A6" s="58"/>
    </row>
    <row r="7" customFormat="false" ht="12" hidden="false" customHeight="false" outlineLevel="0" collapsed="false">
      <c r="A7" s="58"/>
    </row>
    <row r="8" customFormat="false" ht="17" hidden="false" customHeight="false" outlineLevel="0" collapsed="false">
      <c r="A8" s="25" t="s">
        <v>21</v>
      </c>
    </row>
    <row r="10" customFormat="false" ht="13" hidden="false" customHeight="false" outlineLevel="0" collapsed="false">
      <c r="C10" s="28" t="s">
        <v>28</v>
      </c>
      <c r="D10" s="28"/>
      <c r="E10" s="28"/>
      <c r="F10" s="28"/>
      <c r="G10" s="28"/>
    </row>
    <row r="11" customFormat="false" ht="30.75" hidden="false" customHeight="true" outlineLevel="0" collapsed="false">
      <c r="A11" s="15"/>
      <c r="B11" s="49" t="s">
        <v>22</v>
      </c>
      <c r="C11" s="30" t="s">
        <v>30</v>
      </c>
      <c r="D11" s="30" t="s">
        <v>31</v>
      </c>
      <c r="E11" s="30" t="s">
        <v>32</v>
      </c>
      <c r="F11" s="30" t="s">
        <v>33</v>
      </c>
      <c r="G11" s="30" t="s">
        <v>34</v>
      </c>
    </row>
    <row r="12" customFormat="false" ht="13" hidden="false" customHeight="false" outlineLevel="0" collapsed="false">
      <c r="A12" s="50" t="s">
        <v>112</v>
      </c>
      <c r="B12" s="43" t="n">
        <v>80</v>
      </c>
      <c r="C12" s="43" t="n">
        <v>78</v>
      </c>
      <c r="D12" s="43" t="n">
        <v>82.6</v>
      </c>
      <c r="E12" s="43" t="n">
        <v>88</v>
      </c>
      <c r="F12" s="43" t="n">
        <v>69.3</v>
      </c>
      <c r="G12" s="43" t="n">
        <v>100</v>
      </c>
    </row>
    <row r="13" customFormat="false" ht="13" hidden="false" customHeight="false" outlineLevel="0" collapsed="false">
      <c r="A13" s="109" t="s">
        <v>113</v>
      </c>
      <c r="B13" s="33" t="n">
        <v>41.7</v>
      </c>
      <c r="C13" s="33" t="n">
        <v>38.5</v>
      </c>
      <c r="D13" s="33" t="n">
        <v>52.2</v>
      </c>
      <c r="E13" s="33" t="n">
        <v>52</v>
      </c>
      <c r="F13" s="33" t="n">
        <v>30.8</v>
      </c>
      <c r="G13" s="33" t="s">
        <v>43</v>
      </c>
    </row>
    <row r="14" customFormat="false" ht="13" hidden="false" customHeight="false" outlineLevel="0" collapsed="false">
      <c r="A14" s="32" t="s">
        <v>114</v>
      </c>
      <c r="B14" s="33" t="n">
        <v>25.7</v>
      </c>
      <c r="C14" s="33" t="n">
        <v>25.7</v>
      </c>
      <c r="D14" s="33" t="n">
        <v>21.7</v>
      </c>
      <c r="E14" s="33" t="n">
        <v>20</v>
      </c>
      <c r="F14" s="33" t="n">
        <v>30.8</v>
      </c>
      <c r="G14" s="33" t="n">
        <v>100</v>
      </c>
    </row>
    <row r="15" customFormat="false" ht="13" hidden="false" customHeight="false" outlineLevel="0" collapsed="false">
      <c r="A15" s="110" t="s">
        <v>115</v>
      </c>
      <c r="B15" s="33" t="n">
        <v>12.6</v>
      </c>
      <c r="C15" s="33" t="n">
        <v>13.8</v>
      </c>
      <c r="D15" s="33" t="n">
        <v>8.7</v>
      </c>
      <c r="E15" s="33" t="n">
        <v>16</v>
      </c>
      <c r="F15" s="33" t="n">
        <v>7.7</v>
      </c>
      <c r="G15" s="33" t="s">
        <v>43</v>
      </c>
    </row>
    <row r="16" customFormat="false" ht="13" hidden="false" customHeight="false" outlineLevel="0" collapsed="false">
      <c r="A16" s="98" t="s">
        <v>116</v>
      </c>
      <c r="B16" s="33" t="n">
        <v>4</v>
      </c>
      <c r="C16" s="33" t="n">
        <v>3.7</v>
      </c>
      <c r="D16" s="33" t="n">
        <v>4.3</v>
      </c>
      <c r="E16" s="33" t="n">
        <v>4</v>
      </c>
      <c r="F16" s="33" t="n">
        <v>7.7</v>
      </c>
      <c r="G16" s="33" t="s">
        <v>43</v>
      </c>
    </row>
    <row r="17" customFormat="false" ht="13" hidden="false" customHeight="false" outlineLevel="0" collapsed="false">
      <c r="A17" s="78" t="s">
        <v>117</v>
      </c>
      <c r="B17" s="35" t="n">
        <v>16</v>
      </c>
      <c r="C17" s="35" t="n">
        <v>18.3</v>
      </c>
      <c r="D17" s="35" t="n">
        <v>13</v>
      </c>
      <c r="E17" s="35" t="n">
        <v>8</v>
      </c>
      <c r="F17" s="35" t="n">
        <v>23.1</v>
      </c>
      <c r="G17" s="35" t="s">
        <v>43</v>
      </c>
    </row>
    <row r="18" customFormat="false" ht="13" hidden="false" customHeight="false" outlineLevel="0" collapsed="false">
      <c r="E18" s="37"/>
      <c r="F18" s="37"/>
      <c r="G18" s="27"/>
    </row>
    <row r="19" customFormat="false" ht="13" hidden="false" customHeight="false" outlineLevel="0" collapsed="false">
      <c r="A19" s="58" t="s">
        <v>66</v>
      </c>
      <c r="E19" s="37"/>
      <c r="F19" s="37"/>
      <c r="G19" s="27"/>
    </row>
    <row r="20" customFormat="false" ht="13" hidden="false" customHeight="false" outlineLevel="0" collapsed="false">
      <c r="E20" s="116"/>
      <c r="F20" s="116"/>
      <c r="G20" s="27"/>
    </row>
    <row r="22" customFormat="false" ht="17" hidden="false" customHeight="false" outlineLevel="0" collapsed="false">
      <c r="A22" s="42" t="s">
        <v>27</v>
      </c>
    </row>
    <row r="23" customFormat="false" ht="13" hidden="false" customHeight="false" outlineLevel="0" collapsed="false">
      <c r="C23" s="28" t="s">
        <v>28</v>
      </c>
      <c r="D23" s="28"/>
      <c r="E23" s="28"/>
      <c r="F23" s="28"/>
      <c r="G23" s="28"/>
    </row>
    <row r="24" customFormat="false" ht="31.5" hidden="false" customHeight="true" outlineLevel="0" collapsed="false">
      <c r="A24" s="15"/>
      <c r="B24" s="29" t="s">
        <v>22</v>
      </c>
      <c r="C24" s="30" t="s">
        <v>30</v>
      </c>
      <c r="D24" s="30" t="s">
        <v>31</v>
      </c>
      <c r="E24" s="30" t="s">
        <v>32</v>
      </c>
      <c r="F24" s="30" t="s">
        <v>33</v>
      </c>
      <c r="G24" s="30" t="s">
        <v>34</v>
      </c>
    </row>
    <row r="25" customFormat="false" ht="13" hidden="false" customHeight="false" outlineLevel="0" collapsed="false">
      <c r="A25" s="50" t="s">
        <v>112</v>
      </c>
      <c r="B25" s="43" t="n">
        <v>79</v>
      </c>
      <c r="C25" s="43" t="n">
        <v>79</v>
      </c>
      <c r="D25" s="43" t="n">
        <v>78</v>
      </c>
      <c r="E25" s="43" t="n">
        <v>81</v>
      </c>
      <c r="F25" s="43" t="n">
        <v>83</v>
      </c>
      <c r="G25" s="43" t="n">
        <v>77</v>
      </c>
    </row>
    <row r="26" customFormat="false" ht="13" hidden="false" customHeight="false" outlineLevel="0" collapsed="false">
      <c r="A26" s="109" t="s">
        <v>113</v>
      </c>
      <c r="B26" s="112" t="n">
        <v>40</v>
      </c>
      <c r="C26" s="33" t="n">
        <v>39</v>
      </c>
      <c r="D26" s="33" t="n">
        <v>46</v>
      </c>
      <c r="E26" s="33" t="n">
        <v>40</v>
      </c>
      <c r="F26" s="33" t="n">
        <v>37</v>
      </c>
      <c r="G26" s="33" t="n">
        <v>46</v>
      </c>
    </row>
    <row r="27" customFormat="false" ht="13" hidden="false" customHeight="false" outlineLevel="0" collapsed="false">
      <c r="A27" s="32" t="s">
        <v>114</v>
      </c>
      <c r="B27" s="33" t="n">
        <v>27</v>
      </c>
      <c r="C27" s="33" t="n">
        <v>27</v>
      </c>
      <c r="D27" s="33" t="n">
        <v>25</v>
      </c>
      <c r="E27" s="33" t="n">
        <v>24</v>
      </c>
      <c r="F27" s="33" t="n">
        <v>33</v>
      </c>
      <c r="G27" s="33" t="n">
        <v>27</v>
      </c>
    </row>
    <row r="28" customFormat="false" ht="13" hidden="false" customHeight="false" outlineLevel="0" collapsed="false">
      <c r="A28" s="110" t="s">
        <v>115</v>
      </c>
      <c r="B28" s="102" t="n">
        <v>12</v>
      </c>
      <c r="C28" s="33" t="n">
        <v>13</v>
      </c>
      <c r="D28" s="33" t="n">
        <v>7</v>
      </c>
      <c r="E28" s="33" t="n">
        <v>17</v>
      </c>
      <c r="F28" s="33" t="n">
        <v>13</v>
      </c>
      <c r="G28" s="33" t="n">
        <v>4</v>
      </c>
    </row>
    <row r="29" customFormat="false" ht="13" hidden="false" customHeight="false" outlineLevel="0" collapsed="false">
      <c r="A29" s="98" t="s">
        <v>116</v>
      </c>
      <c r="B29" s="102" t="n">
        <v>7</v>
      </c>
      <c r="C29" s="33" t="n">
        <v>7</v>
      </c>
      <c r="D29" s="33" t="n">
        <v>6</v>
      </c>
      <c r="E29" s="33" t="n">
        <v>8</v>
      </c>
      <c r="F29" s="33" t="n">
        <v>6</v>
      </c>
      <c r="G29" s="33" t="n">
        <v>4</v>
      </c>
    </row>
    <row r="30" customFormat="false" ht="13" hidden="false" customHeight="false" outlineLevel="0" collapsed="false">
      <c r="A30" s="78" t="s">
        <v>105</v>
      </c>
      <c r="B30" s="35" t="n">
        <v>14</v>
      </c>
      <c r="C30" s="35" t="n">
        <v>14</v>
      </c>
      <c r="D30" s="35" t="n">
        <v>15</v>
      </c>
      <c r="E30" s="69" t="n">
        <v>12</v>
      </c>
      <c r="F30" s="69" t="n">
        <v>12</v>
      </c>
      <c r="G30" s="69" t="n">
        <v>20</v>
      </c>
    </row>
    <row r="31" customFormat="false" ht="12" hidden="false" customHeight="false" outlineLevel="0" collapsed="false">
      <c r="B31" s="17"/>
      <c r="C31" s="17"/>
      <c r="D31" s="17"/>
      <c r="E31" s="17"/>
      <c r="F31" s="17"/>
      <c r="G31" s="17"/>
    </row>
    <row r="32" customFormat="false" ht="12" hidden="false" customHeight="false" outlineLevel="0" collapsed="false">
      <c r="C32" s="65"/>
      <c r="D32" s="65"/>
      <c r="E32" s="65"/>
      <c r="F32" s="65"/>
      <c r="G32" s="65"/>
    </row>
    <row r="33" s="65" customFormat="true" ht="12" hidden="false" customHeight="false" outlineLevel="0" collapsed="false"/>
    <row r="34" s="65" customFormat="true" ht="12" hidden="false" customHeight="false" outlineLevel="0" collapsed="false"/>
    <row r="35" s="65" customFormat="true" ht="12" hidden="false" customHeight="false" outlineLevel="0" collapsed="false"/>
    <row r="36" s="65" customFormat="true" ht="12" hidden="false" customHeight="false" outlineLevel="0" collapsed="false"/>
    <row r="37" s="65" customFormat="true" ht="12" hidden="false" customHeight="false" outlineLevel="0" collapsed="false">
      <c r="C37" s="108"/>
      <c r="D37" s="108"/>
      <c r="E37" s="108"/>
      <c r="F37" s="108"/>
      <c r="G37" s="108"/>
    </row>
    <row r="38" s="65" customFormat="true" ht="12" hidden="false" customHeight="false" outlineLevel="0" collapsed="false">
      <c r="C38" s="108"/>
      <c r="D38" s="108"/>
      <c r="E38" s="108"/>
      <c r="F38" s="108"/>
      <c r="G38" s="108"/>
    </row>
    <row r="39" s="65" customFormat="true" ht="12" hidden="false" customHeight="false" outlineLevel="0" collapsed="false">
      <c r="C39" s="108"/>
      <c r="D39" s="108"/>
      <c r="E39" s="108"/>
      <c r="F39" s="108"/>
      <c r="G39" s="108"/>
    </row>
    <row r="40" s="65" customFormat="true" ht="12" hidden="false" customHeight="false" outlineLevel="0" collapsed="false">
      <c r="C40" s="108"/>
      <c r="D40" s="108"/>
      <c r="E40" s="108"/>
      <c r="F40" s="108"/>
      <c r="G40" s="108"/>
    </row>
    <row r="41" s="65" customFormat="true" ht="12" hidden="false" customHeight="false" outlineLevel="0" collapsed="false">
      <c r="C41" s="108"/>
      <c r="D41" s="108"/>
      <c r="E41" s="108"/>
      <c r="F41" s="108"/>
      <c r="G41" s="108"/>
    </row>
    <row r="42" s="65" customFormat="true" ht="12" hidden="false" customHeight="false" outlineLevel="0" collapsed="false">
      <c r="C42" s="0"/>
      <c r="D42" s="0"/>
      <c r="E42" s="0"/>
      <c r="F42" s="0"/>
      <c r="G42" s="0"/>
    </row>
    <row r="43" customFormat="false" ht="12" hidden="false" customHeight="false" outlineLevel="0" collapsed="false">
      <c r="A43" s="7"/>
      <c r="B43" s="0"/>
      <c r="C43" s="0"/>
      <c r="D43" s="0"/>
      <c r="E43" s="7"/>
    </row>
    <row r="44" customFormat="false" ht="12" hidden="false" customHeight="false" outlineLevel="0" collapsed="false">
      <c r="A44" s="7"/>
      <c r="D44" s="0"/>
    </row>
    <row r="45" customFormat="false" ht="12" hidden="false" customHeight="false" outlineLevel="0" collapsed="false">
      <c r="A45" s="7"/>
    </row>
  </sheetData>
  <mergeCells count="2">
    <mergeCell ref="C10:G10"/>
    <mergeCell ref="C23:G23"/>
  </mergeCells>
  <printOptions headings="false" gridLines="false" gridLinesSet="true" horizontalCentered="false" verticalCentered="false"/>
  <pageMargins left="0.729861111111111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5,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8.15"/>
    <col collapsed="false" customWidth="true" hidden="false" outlineLevel="0" max="3" min="3" style="0" width="15.32"/>
    <col collapsed="false" customWidth="true" hidden="false" outlineLevel="0" max="6" min="6" style="0" width="11.5"/>
    <col collapsed="false" customWidth="true" hidden="false" outlineLevel="0" max="10" min="10" style="0" width="4.33"/>
  </cols>
  <sheetData>
    <row r="1" customFormat="false" ht="16" hidden="false" customHeight="false" outlineLevel="0" collapsed="false">
      <c r="A1" s="1" t="s">
        <v>0</v>
      </c>
      <c r="B1" s="4"/>
      <c r="C1" s="4"/>
      <c r="D1" s="4"/>
      <c r="E1" s="4"/>
      <c r="F1" s="4"/>
      <c r="G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" hidden="false" customHeight="false" outlineLevel="0" collapsed="false">
      <c r="A3" s="3" t="n">
        <v>1</v>
      </c>
    </row>
    <row r="4" customFormat="false" ht="12" hidden="false" customHeight="false" outlineLevel="0" collapsed="false">
      <c r="A4" s="5" t="s">
        <v>1</v>
      </c>
    </row>
    <row r="5" customFormat="false" ht="12" hidden="false" customHeight="false" outlineLevel="0" collapsed="false">
      <c r="A5" s="6" t="s">
        <v>20</v>
      </c>
      <c r="B5" s="7"/>
      <c r="C5" s="7"/>
      <c r="D5" s="7"/>
    </row>
    <row r="6" customFormat="false" ht="12" hidden="false" customHeight="false" outlineLevel="0" collapsed="false">
      <c r="A6" s="5"/>
    </row>
    <row r="8" customFormat="false" ht="15" hidden="false" customHeight="false" outlineLevel="0" collapsed="false">
      <c r="A8" s="8" t="s">
        <v>21</v>
      </c>
    </row>
    <row r="9" customFormat="false" ht="13" hidden="false" customHeight="false" outlineLevel="0" collapsed="false">
      <c r="A9" s="5"/>
    </row>
    <row r="10" customFormat="false" ht="13" hidden="false" customHeight="false" outlineLevel="0" collapsed="false">
      <c r="A10" s="9" t="s">
        <v>22</v>
      </c>
      <c r="B10" s="10" t="n">
        <v>0.848</v>
      </c>
    </row>
    <row r="11" customFormat="false" ht="13" hidden="false" customHeight="false" outlineLevel="0" collapsed="false">
      <c r="A11" s="11" t="s">
        <v>23</v>
      </c>
      <c r="B11" s="12" t="n">
        <v>1</v>
      </c>
    </row>
    <row r="12" customFormat="false" ht="13" hidden="false" customHeight="false" outlineLevel="0" collapsed="false">
      <c r="A12" s="11" t="s">
        <v>24</v>
      </c>
      <c r="B12" s="12" t="n">
        <v>0.958</v>
      </c>
    </row>
    <row r="13" customFormat="false" ht="13" hidden="false" customHeight="false" outlineLevel="0" collapsed="false">
      <c r="A13" s="11" t="s">
        <v>25</v>
      </c>
      <c r="B13" s="12" t="n">
        <v>0.841</v>
      </c>
    </row>
    <row r="14" customFormat="false" ht="13" hidden="false" customHeight="false" outlineLevel="0" collapsed="false">
      <c r="A14" s="13" t="s">
        <v>26</v>
      </c>
      <c r="B14" s="14" t="n">
        <v>0.35</v>
      </c>
    </row>
    <row r="15" customFormat="false" ht="13" hidden="false" customHeight="false" outlineLevel="0" collapsed="false">
      <c r="A15" s="15"/>
      <c r="B15" s="16"/>
    </row>
    <row r="16" customFormat="false" ht="12" hidden="false" customHeight="false" outlineLevel="0" collapsed="false">
      <c r="B16" s="17"/>
    </row>
    <row r="17" customFormat="false" ht="12" hidden="false" customHeight="false" outlineLevel="0" collapsed="false">
      <c r="B17" s="17"/>
    </row>
    <row r="18" customFormat="false" ht="12" hidden="false" customHeight="false" outlineLevel="0" collapsed="false">
      <c r="B18" s="17"/>
    </row>
    <row r="19" customFormat="false" ht="12" hidden="false" customHeight="false" outlineLevel="0" collapsed="false">
      <c r="B19" s="17"/>
    </row>
    <row r="20" customFormat="false" ht="12" hidden="false" customHeight="false" outlineLevel="0" collapsed="false">
      <c r="B20" s="17"/>
    </row>
    <row r="21" customFormat="false" ht="12" hidden="false" customHeight="false" outlineLevel="0" collapsed="false">
      <c r="A21" s="18"/>
      <c r="B21" s="17"/>
    </row>
    <row r="22" customFormat="false" ht="12" hidden="false" customHeight="false" outlineLevel="0" collapsed="false">
      <c r="B22" s="17"/>
    </row>
    <row r="23" customFormat="false" ht="12" hidden="false" customHeight="false" outlineLevel="0" collapsed="false">
      <c r="B23" s="17"/>
      <c r="C23" s="5"/>
    </row>
    <row r="24" customFormat="false" ht="12" hidden="false" customHeight="false" outlineLevel="0" collapsed="false">
      <c r="B24" s="17"/>
      <c r="I24" s="18"/>
    </row>
    <row r="25" customFormat="false" ht="12" hidden="false" customHeight="false" outlineLevel="0" collapsed="false">
      <c r="B25" s="17"/>
    </row>
    <row r="26" customFormat="false" ht="12" hidden="false" customHeight="false" outlineLevel="0" collapsed="false">
      <c r="B26" s="17"/>
    </row>
    <row r="27" customFormat="false" ht="12" hidden="false" customHeight="false" outlineLevel="0" collapsed="false">
      <c r="B27" s="17"/>
    </row>
    <row r="28" customFormat="false" ht="12" hidden="false" customHeight="false" outlineLevel="0" collapsed="false">
      <c r="B28" s="17"/>
    </row>
    <row r="29" customFormat="false" ht="12" hidden="false" customHeight="false" outlineLevel="0" collapsed="false">
      <c r="B29" s="17"/>
    </row>
    <row r="30" customFormat="false" ht="15" hidden="false" customHeight="false" outlineLevel="0" collapsed="false">
      <c r="A30" s="8" t="s">
        <v>27</v>
      </c>
      <c r="B30" s="17"/>
    </row>
    <row r="31" customFormat="false" ht="13" hidden="false" customHeight="false" outlineLevel="0" collapsed="false">
      <c r="A31" s="5"/>
      <c r="B31" s="19"/>
    </row>
    <row r="32" customFormat="false" ht="13" hidden="false" customHeight="false" outlineLevel="0" collapsed="false">
      <c r="A32" s="9" t="s">
        <v>22</v>
      </c>
      <c r="B32" s="20" t="n">
        <v>87.5</v>
      </c>
    </row>
    <row r="33" customFormat="false" ht="13" hidden="false" customHeight="false" outlineLevel="0" collapsed="false">
      <c r="A33" s="11" t="s">
        <v>23</v>
      </c>
      <c r="B33" s="21" t="n">
        <v>97.1</v>
      </c>
    </row>
    <row r="34" customFormat="false" ht="13" hidden="false" customHeight="false" outlineLevel="0" collapsed="false">
      <c r="A34" s="11" t="s">
        <v>24</v>
      </c>
      <c r="B34" s="21" t="n">
        <v>97.2</v>
      </c>
    </row>
    <row r="35" customFormat="false" ht="13" hidden="false" customHeight="false" outlineLevel="0" collapsed="false">
      <c r="A35" s="11" t="s">
        <v>25</v>
      </c>
      <c r="B35" s="22" t="n">
        <v>84.2</v>
      </c>
    </row>
    <row r="36" customFormat="false" ht="13" hidden="false" customHeight="false" outlineLevel="0" collapsed="false">
      <c r="A36" s="13" t="s">
        <v>26</v>
      </c>
      <c r="B36" s="23" t="n">
        <v>64.3</v>
      </c>
    </row>
    <row r="37" customFormat="false" ht="13" hidden="false" customHeight="false" outlineLevel="0" collapsed="false">
      <c r="A37" s="15"/>
      <c r="B37" s="15"/>
    </row>
    <row r="43" customFormat="false" ht="12" hidden="false" customHeight="false" outlineLevel="0" collapsed="false">
      <c r="A43" s="18"/>
    </row>
    <row r="45" customFormat="false" ht="12" hidden="false" customHeight="false" outlineLevel="0" collapsed="false">
      <c r="C45" s="5"/>
    </row>
    <row r="46" customFormat="false" ht="12" hidden="false" customHeight="false" outlineLevel="0" collapsed="false">
      <c r="I46" s="18"/>
    </row>
  </sheetData>
  <printOptions headings="false" gridLines="false" gridLinesSet="true" horizontalCentered="false" verticalCentered="false"/>
  <pageMargins left="0.729861111111111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5, 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5.5"/>
    <col collapsed="false" customWidth="true" hidden="false" outlineLevel="0" max="3" min="3" style="0" width="8.66"/>
    <col collapsed="false" customWidth="true" hidden="false" outlineLevel="0" max="4" min="4" style="0" width="10.5"/>
    <col collapsed="false" customWidth="true" hidden="false" outlineLevel="0" max="5" min="5" style="0" width="8.66"/>
    <col collapsed="false" customWidth="true" hidden="false" outlineLevel="0" max="6" min="6" style="0" width="11.32"/>
    <col collapsed="false" customWidth="true" hidden="false" outlineLevel="0" max="7" min="7" style="0" width="9.49"/>
    <col collapsed="false" customWidth="true" hidden="false" outlineLevel="0" max="9" min="9" style="0" width="5.32"/>
  </cols>
  <sheetData>
    <row r="1" customFormat="false" ht="16" hidden="false" customHeight="false" outlineLevel="0" collapsed="false">
      <c r="A1" s="1" t="s">
        <v>0</v>
      </c>
      <c r="B1" s="4"/>
      <c r="C1" s="4"/>
      <c r="D1" s="4"/>
      <c r="E1" s="4"/>
      <c r="F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3" t="n">
        <v>2</v>
      </c>
      <c r="I3" s="24"/>
    </row>
    <row r="4" customFormat="false" ht="12" hidden="false" customHeight="false" outlineLevel="0" collapsed="false">
      <c r="A4" s="5" t="s">
        <v>2</v>
      </c>
      <c r="I4" s="18"/>
    </row>
    <row r="5" customFormat="false" ht="12" hidden="false" customHeight="false" outlineLevel="0" collapsed="false">
      <c r="A5" s="6" t="s">
        <v>20</v>
      </c>
      <c r="B5" s="7"/>
      <c r="C5" s="7"/>
      <c r="D5" s="7"/>
    </row>
    <row r="6" customFormat="false" ht="12" hidden="false" customHeight="false" outlineLevel="0" collapsed="false">
      <c r="A6" s="5"/>
    </row>
    <row r="7" customFormat="false" ht="17" hidden="false" customHeight="false" outlineLevel="0" collapsed="false">
      <c r="A7" s="25" t="s">
        <v>21</v>
      </c>
    </row>
    <row r="8" customFormat="false" ht="13" hidden="false" customHeight="false" outlineLevel="0" collapsed="false">
      <c r="A8" s="26"/>
      <c r="I8" s="27"/>
      <c r="J8" s="27"/>
      <c r="K8" s="27"/>
      <c r="L8" s="27"/>
      <c r="M8" s="27"/>
      <c r="N8" s="27"/>
    </row>
    <row r="9" customFormat="false" ht="16.5" hidden="false" customHeight="true" outlineLevel="0" collapsed="false">
      <c r="A9" s="26"/>
      <c r="C9" s="28" t="s">
        <v>28</v>
      </c>
      <c r="D9" s="28"/>
      <c r="E9" s="28"/>
      <c r="F9" s="28"/>
      <c r="G9" s="28"/>
      <c r="I9" s="27"/>
      <c r="J9" s="27"/>
      <c r="K9" s="27"/>
      <c r="L9" s="27"/>
      <c r="M9" s="27"/>
      <c r="N9" s="27"/>
    </row>
    <row r="10" customFormat="false" ht="30.75" hidden="false" customHeight="true" outlineLevel="0" collapsed="false">
      <c r="A10" s="15"/>
      <c r="B10" s="29" t="s">
        <v>29</v>
      </c>
      <c r="C10" s="30" t="s">
        <v>30</v>
      </c>
      <c r="D10" s="30" t="s">
        <v>31</v>
      </c>
      <c r="E10" s="30" t="s">
        <v>32</v>
      </c>
      <c r="F10" s="30" t="s">
        <v>33</v>
      </c>
      <c r="G10" s="30" t="s">
        <v>34</v>
      </c>
      <c r="I10" s="27"/>
      <c r="J10" s="27"/>
      <c r="K10" s="27"/>
      <c r="L10" s="27"/>
      <c r="M10" s="27"/>
      <c r="N10" s="27"/>
    </row>
    <row r="11" customFormat="false" ht="13" hidden="false" customHeight="false" outlineLevel="0" collapsed="false">
      <c r="A11" s="9" t="s">
        <v>22</v>
      </c>
      <c r="B11" s="31" t="n">
        <v>84.8</v>
      </c>
      <c r="C11" s="31" t="n">
        <v>81.1</v>
      </c>
      <c r="D11" s="31" t="n">
        <v>78.3</v>
      </c>
      <c r="E11" s="31" t="n">
        <v>100</v>
      </c>
      <c r="F11" s="31" t="n">
        <v>100</v>
      </c>
      <c r="G11" s="31" t="n">
        <v>50</v>
      </c>
      <c r="I11" s="27"/>
      <c r="J11" s="27"/>
      <c r="K11" s="27"/>
      <c r="L11" s="27"/>
      <c r="M11" s="27"/>
      <c r="N11" s="27"/>
    </row>
    <row r="12" customFormat="false" ht="13" hidden="false" customHeight="false" outlineLevel="0" collapsed="false">
      <c r="A12" s="32" t="s">
        <v>35</v>
      </c>
      <c r="B12" s="33" t="n">
        <v>96.1</v>
      </c>
      <c r="C12" s="33" t="n">
        <v>97.5</v>
      </c>
      <c r="D12" s="33" t="n">
        <v>81.8</v>
      </c>
      <c r="E12" s="33" t="n">
        <v>100</v>
      </c>
      <c r="F12" s="33" t="n">
        <v>100</v>
      </c>
      <c r="G12" s="33" t="n">
        <v>100</v>
      </c>
      <c r="I12" s="27"/>
      <c r="J12" s="27"/>
      <c r="K12" s="27"/>
      <c r="L12" s="27"/>
      <c r="M12" s="27"/>
      <c r="N12" s="27"/>
    </row>
    <row r="13" customFormat="false" ht="13" hidden="false" customHeight="false" outlineLevel="0" collapsed="false">
      <c r="A13" s="34" t="s">
        <v>36</v>
      </c>
      <c r="B13" s="35" t="n">
        <v>75.5</v>
      </c>
      <c r="C13" s="35" t="n">
        <v>71.2</v>
      </c>
      <c r="D13" s="35" t="n">
        <v>75</v>
      </c>
      <c r="E13" s="35" t="n">
        <v>100</v>
      </c>
      <c r="F13" s="35" t="n">
        <v>100</v>
      </c>
      <c r="G13" s="35" t="n">
        <v>50</v>
      </c>
      <c r="I13" s="27"/>
      <c r="J13" s="27"/>
      <c r="K13" s="27"/>
      <c r="L13" s="27"/>
      <c r="M13" s="27"/>
      <c r="N13" s="27"/>
    </row>
    <row r="14" customFormat="false" ht="13" hidden="false" customHeight="false" outlineLevel="0" collapsed="false">
      <c r="A14" s="36"/>
      <c r="B14" s="37"/>
      <c r="C14" s="38"/>
      <c r="D14" s="38"/>
      <c r="E14" s="38"/>
      <c r="F14" s="38"/>
      <c r="G14" s="38"/>
      <c r="H14" s="39"/>
      <c r="I14" s="27"/>
      <c r="J14" s="27"/>
      <c r="K14" s="27"/>
      <c r="L14" s="27"/>
      <c r="M14" s="27"/>
      <c r="N14" s="27"/>
    </row>
    <row r="15" customFormat="false" ht="13" hidden="false" customHeight="false" outlineLevel="0" collapsed="false">
      <c r="A15" s="36"/>
      <c r="B15" s="37"/>
      <c r="C15" s="38"/>
      <c r="D15" s="38"/>
      <c r="E15" s="38"/>
      <c r="F15" s="38"/>
      <c r="G15" s="38"/>
      <c r="H15" s="39"/>
      <c r="I15" s="27"/>
      <c r="J15" s="27"/>
      <c r="K15" s="27"/>
      <c r="L15" s="27"/>
      <c r="M15" s="27"/>
      <c r="N15" s="27"/>
    </row>
    <row r="16" customFormat="false" ht="12" hidden="false" customHeight="false" outlineLevel="0" collapsed="false">
      <c r="A16" s="40"/>
      <c r="C16" s="41"/>
      <c r="D16" s="41"/>
      <c r="E16" s="41"/>
      <c r="F16" s="41"/>
      <c r="G16" s="41"/>
      <c r="I16" s="27"/>
      <c r="J16" s="27"/>
      <c r="K16" s="27"/>
      <c r="L16" s="27"/>
      <c r="M16" s="27"/>
      <c r="N16" s="27"/>
    </row>
    <row r="17" customFormat="false" ht="17" hidden="false" customHeight="false" outlineLevel="0" collapsed="false">
      <c r="A17" s="42" t="s">
        <v>27</v>
      </c>
      <c r="C17" s="41"/>
      <c r="D17" s="41"/>
      <c r="E17" s="41"/>
      <c r="F17" s="41"/>
      <c r="G17" s="41"/>
      <c r="I17" s="27"/>
      <c r="J17" s="27"/>
      <c r="K17" s="27"/>
      <c r="L17" s="27"/>
      <c r="M17" s="27"/>
      <c r="N17" s="27"/>
    </row>
    <row r="18" customFormat="false" ht="12" hidden="false" customHeight="true" outlineLevel="0" collapsed="false">
      <c r="A18" s="42"/>
      <c r="C18" s="41"/>
      <c r="D18" s="41"/>
      <c r="E18" s="41"/>
      <c r="F18" s="41"/>
      <c r="G18" s="41"/>
      <c r="I18" s="27"/>
      <c r="J18" s="27"/>
      <c r="K18" s="27"/>
      <c r="L18" s="27"/>
      <c r="M18" s="27"/>
      <c r="N18" s="27"/>
    </row>
    <row r="19" customFormat="false" ht="13" hidden="false" customHeight="false" outlineLevel="0" collapsed="false">
      <c r="A19" s="5"/>
      <c r="C19" s="28" t="s">
        <v>28</v>
      </c>
      <c r="D19" s="28"/>
      <c r="E19" s="28"/>
      <c r="F19" s="28"/>
      <c r="G19" s="28"/>
      <c r="I19" s="27"/>
      <c r="J19" s="27"/>
      <c r="K19" s="27"/>
      <c r="L19" s="27"/>
      <c r="M19" s="27"/>
      <c r="N19" s="27"/>
    </row>
    <row r="20" customFormat="false" ht="31.5" hidden="false" customHeight="true" outlineLevel="0" collapsed="false">
      <c r="A20" s="15"/>
      <c r="B20" s="29" t="s">
        <v>29</v>
      </c>
      <c r="C20" s="30" t="s">
        <v>30</v>
      </c>
      <c r="D20" s="30" t="s">
        <v>31</v>
      </c>
      <c r="E20" s="30" t="s">
        <v>32</v>
      </c>
      <c r="F20" s="30" t="s">
        <v>33</v>
      </c>
      <c r="G20" s="30" t="s">
        <v>34</v>
      </c>
      <c r="I20" s="27"/>
      <c r="J20" s="27"/>
      <c r="K20" s="27"/>
      <c r="L20" s="27"/>
      <c r="M20" s="27"/>
      <c r="N20" s="27"/>
    </row>
    <row r="21" customFormat="false" ht="13" hidden="false" customHeight="false" outlineLevel="0" collapsed="false">
      <c r="A21" s="9" t="s">
        <v>22</v>
      </c>
      <c r="B21" s="43" t="n">
        <v>88</v>
      </c>
      <c r="C21" s="43" t="n">
        <v>88.2</v>
      </c>
      <c r="D21" s="43" t="n">
        <v>82.1</v>
      </c>
      <c r="E21" s="43" t="n">
        <v>85.3</v>
      </c>
      <c r="F21" s="43" t="n">
        <v>95.9</v>
      </c>
      <c r="G21" s="43" t="n">
        <v>82.7</v>
      </c>
      <c r="I21" s="27"/>
      <c r="J21" s="27"/>
      <c r="K21" s="27"/>
      <c r="L21" s="44"/>
      <c r="M21" s="27"/>
      <c r="N21" s="27"/>
    </row>
    <row r="22" customFormat="false" ht="13" hidden="false" customHeight="false" outlineLevel="0" collapsed="false">
      <c r="A22" s="32" t="s">
        <v>35</v>
      </c>
      <c r="B22" s="33" t="n">
        <v>95</v>
      </c>
      <c r="C22" s="33" t="n">
        <v>96.1</v>
      </c>
      <c r="D22" s="33" t="n">
        <v>94.6</v>
      </c>
      <c r="E22" s="33" t="n">
        <v>91.5</v>
      </c>
      <c r="F22" s="33" t="n">
        <v>97.2</v>
      </c>
      <c r="G22" s="33" t="n">
        <v>89.8</v>
      </c>
    </row>
    <row r="23" customFormat="false" ht="13" hidden="false" customHeight="false" outlineLevel="0" collapsed="false">
      <c r="A23" s="34" t="s">
        <v>36</v>
      </c>
      <c r="B23" s="35" t="n">
        <v>84</v>
      </c>
      <c r="C23" s="35" t="n">
        <v>85.6</v>
      </c>
      <c r="D23" s="35" t="n">
        <v>75.6</v>
      </c>
      <c r="E23" s="35" t="n">
        <v>81.3</v>
      </c>
      <c r="F23" s="35" t="n">
        <v>93.4</v>
      </c>
      <c r="G23" s="35" t="n">
        <v>75.8</v>
      </c>
    </row>
    <row r="38" customFormat="false" ht="12" hidden="false" customHeight="false" outlineLevel="0" collapsed="false">
      <c r="H38" s="4"/>
      <c r="I38" s="4"/>
    </row>
  </sheetData>
  <mergeCells count="2">
    <mergeCell ref="C9:G9"/>
    <mergeCell ref="C19:G19"/>
  </mergeCells>
  <printOptions headings="false" gridLines="false" gridLinesSet="true" horizontalCentered="false" verticalCentered="false"/>
  <pageMargins left="0.729861111111111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5,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3" min="2" style="7" width="10.15"/>
    <col collapsed="false" customWidth="false" hidden="false" outlineLevel="0" max="4" min="4" style="7" width="8.82"/>
    <col collapsed="false" customWidth="true" hidden="false" outlineLevel="0" max="5" min="5" style="0" width="9.33"/>
    <col collapsed="false" customWidth="true" hidden="false" outlineLevel="0" max="6" min="6" style="0" width="14.99"/>
  </cols>
  <sheetData>
    <row r="1" customFormat="false" ht="16" hidden="false" customHeight="false" outlineLevel="0" collapsed="false">
      <c r="A1" s="1" t="s">
        <v>0</v>
      </c>
      <c r="B1" s="4"/>
      <c r="C1" s="4"/>
      <c r="D1" s="4"/>
      <c r="E1" s="4"/>
    </row>
    <row r="2" customFormat="false" ht="12" hidden="false" customHeight="false" outlineLevel="0" collapsed="false">
      <c r="A2" s="4"/>
      <c r="B2" s="4"/>
      <c r="C2" s="4"/>
      <c r="D2" s="4"/>
      <c r="E2" s="4"/>
    </row>
    <row r="3" customFormat="false" ht="12" hidden="false" customHeight="false" outlineLevel="0" collapsed="false">
      <c r="A3" s="3" t="n">
        <v>3</v>
      </c>
    </row>
    <row r="4" customFormat="false" ht="26.25" hidden="false" customHeight="true" outlineLevel="0" collapsed="false">
      <c r="A4" s="45" t="s">
        <v>3</v>
      </c>
      <c r="B4" s="45"/>
      <c r="C4" s="45"/>
      <c r="D4" s="45"/>
      <c r="E4" s="45"/>
      <c r="F4" s="45"/>
    </row>
    <row r="5" customFormat="false" ht="12" hidden="false" customHeight="false" outlineLevel="0" collapsed="false">
      <c r="A5" s="6" t="s">
        <v>37</v>
      </c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6"/>
    </row>
    <row r="8" customFormat="false" ht="17" hidden="false" customHeight="false" outlineLevel="0" collapsed="false">
      <c r="A8" s="25" t="s">
        <v>21</v>
      </c>
    </row>
    <row r="9" customFormat="false" ht="17" hidden="false" customHeight="false" outlineLevel="0" collapsed="false">
      <c r="A9" s="25"/>
      <c r="B9" s="46"/>
      <c r="C9" s="46"/>
      <c r="D9" s="46"/>
      <c r="E9" s="47" t="s">
        <v>38</v>
      </c>
      <c r="F9" s="47"/>
    </row>
    <row r="10" customFormat="false" ht="31.5" hidden="false" customHeight="true" outlineLevel="0" collapsed="false">
      <c r="A10" s="48"/>
      <c r="B10" s="49" t="s">
        <v>22</v>
      </c>
      <c r="C10" s="29" t="s">
        <v>35</v>
      </c>
      <c r="D10" s="29" t="s">
        <v>36</v>
      </c>
      <c r="E10" s="30" t="s">
        <v>39</v>
      </c>
      <c r="F10" s="30" t="s">
        <v>40</v>
      </c>
    </row>
    <row r="11" customFormat="false" ht="13" hidden="false" customHeight="false" outlineLevel="0" collapsed="false">
      <c r="A11" s="50" t="s">
        <v>41</v>
      </c>
      <c r="B11" s="31" t="n">
        <v>14.4</v>
      </c>
      <c r="C11" s="31" t="n">
        <v>9.2</v>
      </c>
      <c r="D11" s="31" t="n">
        <v>20</v>
      </c>
      <c r="E11" s="31" t="n">
        <v>28.6</v>
      </c>
      <c r="F11" s="31" t="n">
        <v>12.9</v>
      </c>
    </row>
    <row r="12" customFormat="false" ht="13" hidden="false" customHeight="false" outlineLevel="0" collapsed="false">
      <c r="A12" s="51" t="s">
        <v>42</v>
      </c>
      <c r="B12" s="33" t="n">
        <v>4.8</v>
      </c>
      <c r="C12" s="33" t="n">
        <v>6.6</v>
      </c>
      <c r="D12" s="33" t="n">
        <v>2.9</v>
      </c>
      <c r="E12" s="33" t="s">
        <v>43</v>
      </c>
      <c r="F12" s="33" t="n">
        <v>5.3</v>
      </c>
    </row>
    <row r="13" customFormat="false" ht="13" hidden="false" customHeight="false" outlineLevel="0" collapsed="false">
      <c r="A13" s="51" t="s">
        <v>44</v>
      </c>
      <c r="B13" s="33" t="n">
        <v>4.8</v>
      </c>
      <c r="C13" s="33" t="n">
        <v>3.9</v>
      </c>
      <c r="D13" s="33" t="n">
        <v>5.7</v>
      </c>
      <c r="E13" s="33" t="s">
        <v>43</v>
      </c>
      <c r="F13" s="33" t="n">
        <v>5.3</v>
      </c>
    </row>
    <row r="14" customFormat="false" ht="13" hidden="false" customHeight="false" outlineLevel="0" collapsed="false">
      <c r="A14" s="51" t="s">
        <v>45</v>
      </c>
      <c r="B14" s="33" t="n">
        <v>20.5</v>
      </c>
      <c r="C14" s="33" t="n">
        <v>14.5</v>
      </c>
      <c r="D14" s="33" t="n">
        <v>27.1</v>
      </c>
      <c r="E14" s="33" t="n">
        <v>14.3</v>
      </c>
      <c r="F14" s="33" t="n">
        <v>21.2</v>
      </c>
    </row>
    <row r="15" customFormat="false" ht="13" hidden="false" customHeight="false" outlineLevel="0" collapsed="false">
      <c r="A15" s="51" t="s">
        <v>46</v>
      </c>
      <c r="B15" s="33" t="n">
        <v>30.1</v>
      </c>
      <c r="C15" s="33" t="n">
        <v>31.6</v>
      </c>
      <c r="D15" s="33" t="n">
        <v>28.6</v>
      </c>
      <c r="E15" s="52" t="n">
        <v>35.7</v>
      </c>
      <c r="F15" s="52" t="n">
        <v>29.5</v>
      </c>
    </row>
    <row r="16" customFormat="false" ht="13" hidden="false" customHeight="false" outlineLevel="0" collapsed="false">
      <c r="A16" s="51" t="s">
        <v>47</v>
      </c>
      <c r="B16" s="33" t="n">
        <v>10.3</v>
      </c>
      <c r="C16" s="33" t="n">
        <v>15.8</v>
      </c>
      <c r="D16" s="33" t="n">
        <v>4.3</v>
      </c>
      <c r="E16" s="33" t="n">
        <v>14.3</v>
      </c>
      <c r="F16" s="33" t="n">
        <v>9.8</v>
      </c>
    </row>
    <row r="17" customFormat="false" ht="13" hidden="false" customHeight="false" outlineLevel="0" collapsed="false">
      <c r="A17" s="51" t="s">
        <v>48</v>
      </c>
      <c r="B17" s="33" t="n">
        <v>11</v>
      </c>
      <c r="C17" s="33" t="n">
        <v>14.5</v>
      </c>
      <c r="D17" s="33" t="n">
        <v>7.1</v>
      </c>
      <c r="E17" s="33" t="n">
        <v>7.1</v>
      </c>
      <c r="F17" s="33" t="n">
        <v>11.4</v>
      </c>
    </row>
    <row r="18" customFormat="false" ht="29.25" hidden="false" customHeight="true" outlineLevel="0" collapsed="false">
      <c r="A18" s="53" t="s">
        <v>49</v>
      </c>
      <c r="B18" s="54" t="n">
        <v>4.1</v>
      </c>
      <c r="C18" s="54" t="n">
        <v>3.9</v>
      </c>
      <c r="D18" s="54" t="n">
        <v>4.3</v>
      </c>
      <c r="E18" s="54" t="s">
        <v>43</v>
      </c>
      <c r="F18" s="54" t="n">
        <v>4.5</v>
      </c>
    </row>
    <row r="19" customFormat="false" ht="13" hidden="false" customHeight="false" outlineLevel="0" collapsed="false">
      <c r="A19" s="55" t="s">
        <v>50</v>
      </c>
      <c r="B19" s="56" t="n">
        <v>81.8272425249169</v>
      </c>
      <c r="C19" s="56" t="n">
        <v>85</v>
      </c>
      <c r="D19" s="56" t="n">
        <v>77.8966789667897</v>
      </c>
      <c r="E19" s="56" t="n">
        <v>81.9887955182073</v>
      </c>
      <c r="F19" s="56" t="n">
        <v>81.7966101694915</v>
      </c>
    </row>
    <row r="20" customFormat="false" ht="12" hidden="false" customHeight="false" outlineLevel="0" collapsed="false">
      <c r="C20" s="41"/>
      <c r="E20" s="57"/>
    </row>
    <row r="21" customFormat="false" ht="12" hidden="false" customHeight="false" outlineLevel="0" collapsed="false">
      <c r="A21" s="58" t="s">
        <v>51</v>
      </c>
      <c r="C21" s="41"/>
      <c r="E21" s="57"/>
    </row>
    <row r="22" customFormat="false" ht="12" hidden="false" customHeight="false" outlineLevel="0" collapsed="false">
      <c r="C22" s="41"/>
      <c r="E22" s="57"/>
    </row>
    <row r="23" customFormat="false" ht="12" hidden="false" customHeight="false" outlineLevel="0" collapsed="false">
      <c r="A23" s="59"/>
      <c r="B23" s="60"/>
    </row>
    <row r="24" customFormat="false" ht="17" hidden="false" customHeight="false" outlineLevel="0" collapsed="false">
      <c r="A24" s="42" t="s">
        <v>27</v>
      </c>
    </row>
    <row r="25" customFormat="false" ht="13" hidden="false" customHeight="false" outlineLevel="0" collapsed="false">
      <c r="E25" s="47" t="s">
        <v>38</v>
      </c>
      <c r="F25" s="47"/>
    </row>
    <row r="26" customFormat="false" ht="32.25" hidden="false" customHeight="true" outlineLevel="0" collapsed="false">
      <c r="A26" s="48"/>
      <c r="B26" s="29" t="s">
        <v>22</v>
      </c>
      <c r="C26" s="29" t="s">
        <v>35</v>
      </c>
      <c r="D26" s="29" t="s">
        <v>36</v>
      </c>
      <c r="E26" s="30" t="s">
        <v>39</v>
      </c>
      <c r="F26" s="30" t="s">
        <v>40</v>
      </c>
    </row>
    <row r="27" customFormat="false" ht="13" hidden="false" customHeight="false" outlineLevel="0" collapsed="false">
      <c r="A27" s="50" t="s">
        <v>41</v>
      </c>
      <c r="B27" s="61" t="n">
        <v>8.5</v>
      </c>
      <c r="C27" s="62" t="n">
        <v>5.4</v>
      </c>
      <c r="D27" s="62" t="n">
        <v>10.2</v>
      </c>
      <c r="E27" s="61" t="n">
        <v>10.7</v>
      </c>
      <c r="F27" s="61" t="n">
        <v>8</v>
      </c>
    </row>
    <row r="28" customFormat="false" ht="13" hidden="false" customHeight="false" outlineLevel="0" collapsed="false">
      <c r="A28" s="51" t="s">
        <v>42</v>
      </c>
      <c r="B28" s="52" t="n">
        <v>2.9</v>
      </c>
      <c r="C28" s="52" t="n">
        <v>1</v>
      </c>
      <c r="D28" s="52" t="n">
        <v>4</v>
      </c>
      <c r="E28" s="52" t="n">
        <v>3.7</v>
      </c>
      <c r="F28" s="52" t="n">
        <v>2.7</v>
      </c>
    </row>
    <row r="29" customFormat="false" ht="13" hidden="false" customHeight="false" outlineLevel="0" collapsed="false">
      <c r="A29" s="51" t="s">
        <v>44</v>
      </c>
      <c r="B29" s="52" t="n">
        <v>4.7</v>
      </c>
      <c r="C29" s="52" t="n">
        <v>2.6</v>
      </c>
      <c r="D29" s="52" t="n">
        <v>5.9</v>
      </c>
      <c r="E29" s="52" t="n">
        <v>3.4</v>
      </c>
      <c r="F29" s="52" t="n">
        <v>4.9</v>
      </c>
    </row>
    <row r="30" customFormat="false" ht="13" hidden="false" customHeight="false" outlineLevel="0" collapsed="false">
      <c r="A30" s="51" t="s">
        <v>45</v>
      </c>
      <c r="B30" s="52" t="n">
        <v>11.6</v>
      </c>
      <c r="C30" s="52" t="n">
        <v>8.6</v>
      </c>
      <c r="D30" s="52" t="n">
        <v>13.2</v>
      </c>
      <c r="E30" s="52" t="n">
        <v>12</v>
      </c>
      <c r="F30" s="52" t="n">
        <v>11.5</v>
      </c>
    </row>
    <row r="31" customFormat="false" ht="13" hidden="false" customHeight="false" outlineLevel="0" collapsed="false">
      <c r="A31" s="51" t="s">
        <v>46</v>
      </c>
      <c r="B31" s="52" t="n">
        <v>23.1</v>
      </c>
      <c r="C31" s="52" t="n">
        <v>19</v>
      </c>
      <c r="D31" s="52" t="n">
        <v>25.5</v>
      </c>
      <c r="E31" s="52" t="n">
        <v>23.2</v>
      </c>
      <c r="F31" s="52" t="n">
        <v>23.1</v>
      </c>
    </row>
    <row r="32" customFormat="false" ht="13" hidden="false" customHeight="false" outlineLevel="0" collapsed="false">
      <c r="A32" s="51" t="s">
        <v>47</v>
      </c>
      <c r="B32" s="52" t="n">
        <v>14.6</v>
      </c>
      <c r="C32" s="52" t="n">
        <v>15.3</v>
      </c>
      <c r="D32" s="52" t="n">
        <v>14.2</v>
      </c>
      <c r="E32" s="52" t="n">
        <v>14.5</v>
      </c>
      <c r="F32" s="52" t="n">
        <v>14.6</v>
      </c>
    </row>
    <row r="33" customFormat="false" ht="13" hidden="false" customHeight="false" outlineLevel="0" collapsed="false">
      <c r="A33" s="51" t="s">
        <v>48</v>
      </c>
      <c r="B33" s="52" t="n">
        <v>20.8</v>
      </c>
      <c r="C33" s="52" t="n">
        <v>31.2</v>
      </c>
      <c r="D33" s="52" t="n">
        <v>15</v>
      </c>
      <c r="E33" s="52" t="n">
        <v>17.9</v>
      </c>
      <c r="F33" s="52" t="n">
        <v>21.4</v>
      </c>
    </row>
    <row r="34" customFormat="false" ht="29.25" hidden="false" customHeight="true" outlineLevel="0" collapsed="false">
      <c r="A34" s="53" t="s">
        <v>49</v>
      </c>
      <c r="B34" s="54" t="n">
        <v>13.8</v>
      </c>
      <c r="C34" s="54" t="n">
        <v>16.9</v>
      </c>
      <c r="D34" s="54" t="n">
        <v>12</v>
      </c>
      <c r="E34" s="54" t="n">
        <v>14.6</v>
      </c>
      <c r="F34" s="54" t="n">
        <v>13.7</v>
      </c>
    </row>
    <row r="35" customFormat="false" ht="13" hidden="false" customHeight="false" outlineLevel="0" collapsed="false">
      <c r="A35" s="55" t="s">
        <v>50</v>
      </c>
      <c r="B35" s="63" t="n">
        <v>89.6536796536797</v>
      </c>
      <c r="C35" s="63" t="n">
        <v>94.3790849673203</v>
      </c>
      <c r="D35" s="63" t="n">
        <v>86.5490196078431</v>
      </c>
      <c r="E35" s="63" t="n">
        <v>88.7068965517241</v>
      </c>
      <c r="F35" s="63" t="n">
        <v>89.9134199134199</v>
      </c>
    </row>
    <row r="36" customFormat="false" ht="12" hidden="false" customHeight="false" outlineLevel="0" collapsed="false">
      <c r="B36" s="64"/>
      <c r="C36" s="64"/>
      <c r="D36" s="64"/>
      <c r="E36" s="64"/>
      <c r="F36" s="64"/>
    </row>
    <row r="37" customFormat="false" ht="12" hidden="false" customHeight="false" outlineLevel="0" collapsed="false">
      <c r="C37" s="0"/>
      <c r="D37" s="0"/>
    </row>
    <row r="38" customFormat="false" ht="12" hidden="false" customHeight="false" outlineLevel="0" collapsed="false">
      <c r="C38" s="0"/>
      <c r="D38" s="0"/>
    </row>
    <row r="39" customFormat="false" ht="12" hidden="false" customHeight="false" outlineLevel="0" collapsed="false">
      <c r="A39" s="65"/>
      <c r="B39" s="65"/>
      <c r="C39" s="0"/>
      <c r="D39" s="0"/>
    </row>
    <row r="40" customFormat="false" ht="12" hidden="false" customHeight="false" outlineLevel="0" collapsed="false">
      <c r="A40" s="65"/>
      <c r="B40" s="65"/>
      <c r="C40" s="0"/>
      <c r="D40" s="0"/>
    </row>
    <row r="41" customFormat="false" ht="12" hidden="false" customHeight="false" outlineLevel="0" collapsed="false">
      <c r="A41" s="65"/>
      <c r="B41" s="65"/>
      <c r="C41" s="0"/>
      <c r="D41" s="0"/>
    </row>
    <row r="42" customFormat="false" ht="12" hidden="false" customHeight="false" outlineLevel="0" collapsed="false">
      <c r="A42" s="65"/>
      <c r="B42" s="65"/>
      <c r="C42" s="0"/>
      <c r="D42" s="0"/>
    </row>
    <row r="43" customFormat="false" ht="12" hidden="false" customHeight="false" outlineLevel="0" collapsed="false">
      <c r="A43" s="65"/>
      <c r="B43" s="65"/>
      <c r="C43" s="0"/>
      <c r="D43" s="0"/>
    </row>
    <row r="44" customFormat="false" ht="12" hidden="false" customHeight="false" outlineLevel="0" collapsed="false">
      <c r="A44" s="65"/>
      <c r="B44" s="65"/>
      <c r="C44" s="0"/>
      <c r="D44" s="0"/>
    </row>
    <row r="45" customFormat="false" ht="12" hidden="false" customHeight="false" outlineLevel="0" collapsed="false">
      <c r="A45" s="65"/>
      <c r="B45" s="65"/>
      <c r="C45" s="0"/>
      <c r="D45" s="0"/>
    </row>
    <row r="46" customFormat="false" ht="12" hidden="false" customHeight="false" outlineLevel="0" collapsed="false">
      <c r="A46" s="65"/>
      <c r="B46" s="65"/>
      <c r="C46" s="0"/>
      <c r="D46" s="0"/>
    </row>
    <row r="47" customFormat="false" ht="12" hidden="false" customHeight="false" outlineLevel="0" collapsed="false">
      <c r="A47" s="65"/>
      <c r="B47" s="65"/>
      <c r="C47" s="0"/>
      <c r="D47" s="0"/>
    </row>
    <row r="48" customFormat="false" ht="12" hidden="false" customHeight="false" outlineLevel="0" collapsed="false">
      <c r="A48" s="65"/>
      <c r="B48" s="65"/>
      <c r="C48" s="0"/>
      <c r="D48" s="0"/>
    </row>
    <row r="49" customFormat="false" ht="12" hidden="false" customHeight="false" outlineLevel="0" collapsed="false">
      <c r="A49" s="65"/>
      <c r="B49" s="65"/>
      <c r="C49" s="0"/>
      <c r="D49" s="0"/>
    </row>
    <row r="50" customFormat="false" ht="12" hidden="false" customHeight="false" outlineLevel="0" collapsed="false">
      <c r="A50" s="65"/>
      <c r="B50" s="65"/>
      <c r="C50" s="0"/>
      <c r="D50" s="0"/>
    </row>
    <row r="51" customFormat="false" ht="12" hidden="false" customHeight="false" outlineLevel="0" collapsed="false">
      <c r="A51" s="65"/>
      <c r="B51" s="65"/>
      <c r="C51" s="0"/>
      <c r="D51" s="0"/>
    </row>
    <row r="52" customFormat="false" ht="12" hidden="false" customHeight="false" outlineLevel="0" collapsed="false">
      <c r="A52" s="7"/>
      <c r="B52" s="0"/>
      <c r="C52" s="0"/>
      <c r="D52" s="0"/>
    </row>
    <row r="53" customFormat="false" ht="12" hidden="false" customHeight="false" outlineLevel="0" collapsed="false">
      <c r="A53" s="7"/>
      <c r="D53" s="0"/>
    </row>
    <row r="54" customFormat="false" ht="12" hidden="false" customHeight="false" outlineLevel="0" collapsed="false">
      <c r="A54" s="7"/>
      <c r="D54" s="0"/>
    </row>
  </sheetData>
  <mergeCells count="3">
    <mergeCell ref="A4:F4"/>
    <mergeCell ref="E9:F9"/>
    <mergeCell ref="E25:F25"/>
  </mergeCells>
  <printOptions headings="false" gridLines="false" gridLinesSet="true" horizontalCentered="false" verticalCentered="false"/>
  <pageMargins left="0.729861111111111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5,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6.49"/>
    <col collapsed="false" customWidth="true" hidden="false" outlineLevel="0" max="2" min="2" style="7" width="4.99"/>
    <col collapsed="false" customWidth="true" hidden="false" outlineLevel="0" max="3" min="3" style="7" width="9.15"/>
    <col collapsed="false" customWidth="true" hidden="false" outlineLevel="0" max="4" min="4" style="7" width="7.66"/>
    <col collapsed="false" customWidth="true" hidden="false" outlineLevel="0" max="5" min="5" style="0" width="6.82"/>
    <col collapsed="false" customWidth="true" hidden="false" outlineLevel="0" max="6" min="6" style="0" width="10.66"/>
    <col collapsed="false" customWidth="true" hidden="false" outlineLevel="0" max="7" min="7" style="0" width="6.15"/>
  </cols>
  <sheetData>
    <row r="1" customFormat="false" ht="16" hidden="false" customHeight="false" outlineLevel="0" collapsed="false">
      <c r="A1" s="1" t="s">
        <v>0</v>
      </c>
      <c r="B1" s="4"/>
      <c r="C1" s="4"/>
      <c r="D1" s="4"/>
      <c r="E1" s="4"/>
      <c r="F1" s="4"/>
      <c r="G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" hidden="false" customHeight="false" outlineLevel="0" collapsed="false">
      <c r="A3" s="3" t="n">
        <v>5</v>
      </c>
    </row>
    <row r="4" customFormat="false" ht="12" hidden="false" customHeight="false" outlineLevel="0" collapsed="false">
      <c r="A4" s="5" t="s">
        <v>5</v>
      </c>
    </row>
    <row r="5" customFormat="false" ht="12" hidden="false" customHeight="false" outlineLevel="0" collapsed="false">
      <c r="A5" s="58" t="s">
        <v>52</v>
      </c>
    </row>
    <row r="6" customFormat="false" ht="12" hidden="false" customHeight="false" outlineLevel="0" collapsed="false">
      <c r="A6" s="58"/>
    </row>
    <row r="7" customFormat="false" ht="12" hidden="false" customHeight="false" outlineLevel="0" collapsed="false">
      <c r="A7" s="58"/>
    </row>
    <row r="8" customFormat="false" ht="17" hidden="false" customHeight="false" outlineLevel="0" collapsed="false">
      <c r="A8" s="25" t="s">
        <v>21</v>
      </c>
    </row>
    <row r="9" customFormat="false" ht="13" hidden="false" customHeight="false" outlineLevel="0" collapsed="false">
      <c r="C9" s="28" t="s">
        <v>28</v>
      </c>
      <c r="D9" s="28"/>
      <c r="E9" s="28"/>
      <c r="F9" s="28"/>
      <c r="G9" s="28"/>
    </row>
    <row r="10" customFormat="false" ht="32.25" hidden="false" customHeight="true" outlineLevel="0" collapsed="false">
      <c r="A10" s="15"/>
      <c r="B10" s="49" t="s">
        <v>22</v>
      </c>
      <c r="C10" s="30" t="s">
        <v>30</v>
      </c>
      <c r="D10" s="30" t="s">
        <v>31</v>
      </c>
      <c r="E10" s="30" t="s">
        <v>32</v>
      </c>
      <c r="F10" s="30" t="s">
        <v>33</v>
      </c>
      <c r="G10" s="30" t="s">
        <v>34</v>
      </c>
    </row>
    <row r="11" customFormat="false" ht="13" hidden="false" customHeight="false" outlineLevel="0" collapsed="false">
      <c r="A11" s="66" t="s">
        <v>53</v>
      </c>
      <c r="B11" s="61" t="n">
        <v>73.1</v>
      </c>
      <c r="C11" s="61" t="n">
        <v>72.9</v>
      </c>
      <c r="D11" s="61" t="n">
        <v>59.1</v>
      </c>
      <c r="E11" s="61" t="n">
        <v>75</v>
      </c>
      <c r="F11" s="61" t="n">
        <v>100</v>
      </c>
      <c r="G11" s="61" t="n">
        <v>50</v>
      </c>
    </row>
    <row r="12" customFormat="false" ht="12.75" hidden="false" customHeight="true" outlineLevel="0" collapsed="false">
      <c r="A12" s="67" t="s">
        <v>54</v>
      </c>
      <c r="B12" s="52" t="n">
        <v>27.5</v>
      </c>
      <c r="C12" s="52" t="n">
        <v>32.7</v>
      </c>
      <c r="D12" s="52" t="n">
        <v>27.3</v>
      </c>
      <c r="E12" s="52" t="n">
        <v>12.5</v>
      </c>
      <c r="F12" s="52" t="n">
        <v>7.7</v>
      </c>
      <c r="G12" s="52" t="n">
        <v>50</v>
      </c>
    </row>
    <row r="13" customFormat="false" ht="12.75" hidden="false" customHeight="true" outlineLevel="0" collapsed="false">
      <c r="A13" s="67" t="s">
        <v>55</v>
      </c>
      <c r="B13" s="52" t="n">
        <v>20.5</v>
      </c>
      <c r="C13" s="52" t="n">
        <v>24.3</v>
      </c>
      <c r="D13" s="52" t="n">
        <v>13.6</v>
      </c>
      <c r="E13" s="52" t="n">
        <v>20.8</v>
      </c>
      <c r="F13" s="52" t="n">
        <v>7.7</v>
      </c>
      <c r="G13" s="52" t="s">
        <v>43</v>
      </c>
    </row>
    <row r="14" customFormat="false" ht="12.75" hidden="false" customHeight="true" outlineLevel="0" collapsed="false">
      <c r="A14" s="67" t="s">
        <v>56</v>
      </c>
      <c r="B14" s="52" t="n">
        <v>10.5</v>
      </c>
      <c r="C14" s="52" t="n">
        <v>12.1</v>
      </c>
      <c r="D14" s="52" t="n">
        <v>4.5</v>
      </c>
      <c r="E14" s="52" t="n">
        <v>12.5</v>
      </c>
      <c r="F14" s="52" t="n">
        <v>7.7</v>
      </c>
      <c r="G14" s="52" t="s">
        <v>43</v>
      </c>
    </row>
    <row r="15" customFormat="false" ht="12.75" hidden="false" customHeight="true" outlineLevel="0" collapsed="false">
      <c r="A15" s="67" t="s">
        <v>57</v>
      </c>
      <c r="B15" s="52" t="n">
        <v>8.8</v>
      </c>
      <c r="C15" s="52" t="n">
        <v>3.7</v>
      </c>
      <c r="D15" s="52" t="n">
        <v>18.2</v>
      </c>
      <c r="E15" s="52" t="n">
        <v>12.5</v>
      </c>
      <c r="F15" s="52" t="n">
        <v>30.8</v>
      </c>
      <c r="G15" s="52" t="s">
        <v>43</v>
      </c>
    </row>
    <row r="16" customFormat="false" ht="12.75" hidden="false" customHeight="true" outlineLevel="0" collapsed="false">
      <c r="A16" s="67" t="s">
        <v>58</v>
      </c>
      <c r="B16" s="52" t="n">
        <v>4.7</v>
      </c>
      <c r="C16" s="52" t="n">
        <v>4.7</v>
      </c>
      <c r="D16" s="52" t="n">
        <v>4.5</v>
      </c>
      <c r="E16" s="52" t="n">
        <v>8.3</v>
      </c>
      <c r="F16" s="52" t="s">
        <v>43</v>
      </c>
      <c r="G16" s="52" t="s">
        <v>43</v>
      </c>
    </row>
    <row r="17" customFormat="false" ht="13.5" hidden="false" customHeight="true" outlineLevel="0" collapsed="false">
      <c r="A17" s="67" t="s">
        <v>59</v>
      </c>
      <c r="B17" s="52" t="n">
        <v>2.9</v>
      </c>
      <c r="C17" s="52" t="n">
        <v>3.7</v>
      </c>
      <c r="D17" s="52" t="n">
        <v>4.5</v>
      </c>
      <c r="E17" s="52" t="s">
        <v>43</v>
      </c>
      <c r="F17" s="52" t="s">
        <v>43</v>
      </c>
      <c r="G17" s="52" t="s">
        <v>43</v>
      </c>
    </row>
    <row r="18" customFormat="false" ht="13" hidden="false" customHeight="false" outlineLevel="0" collapsed="false">
      <c r="A18" s="67" t="s">
        <v>60</v>
      </c>
      <c r="B18" s="52" t="n">
        <v>4.7</v>
      </c>
      <c r="C18" s="52" t="n">
        <v>3.7</v>
      </c>
      <c r="D18" s="52" t="n">
        <v>4.5</v>
      </c>
      <c r="E18" s="52" t="n">
        <v>8.3</v>
      </c>
      <c r="F18" s="52" t="n">
        <v>7.7</v>
      </c>
      <c r="G18" s="52" t="s">
        <v>43</v>
      </c>
    </row>
    <row r="19" customFormat="false" ht="12.75" hidden="false" customHeight="true" outlineLevel="0" collapsed="false">
      <c r="A19" s="67" t="s">
        <v>61</v>
      </c>
      <c r="B19" s="52" t="n">
        <v>3.5</v>
      </c>
      <c r="C19" s="52" t="n">
        <v>3.7</v>
      </c>
      <c r="D19" s="52" t="n">
        <v>4.5</v>
      </c>
      <c r="E19" s="52" t="s">
        <v>43</v>
      </c>
      <c r="F19" s="52" t="n">
        <v>7.7</v>
      </c>
      <c r="G19" s="52" t="s">
        <v>43</v>
      </c>
    </row>
    <row r="20" customFormat="false" ht="12.75" hidden="false" customHeight="true" outlineLevel="0" collapsed="false">
      <c r="A20" s="51" t="s">
        <v>62</v>
      </c>
      <c r="B20" s="52" t="n">
        <v>1.2</v>
      </c>
      <c r="C20" s="52" t="n">
        <v>0.9</v>
      </c>
      <c r="D20" s="52" t="n">
        <v>4.5</v>
      </c>
      <c r="E20" s="52" t="s">
        <v>43</v>
      </c>
      <c r="F20" s="52" t="s">
        <v>43</v>
      </c>
      <c r="G20" s="52" t="s">
        <v>43</v>
      </c>
    </row>
    <row r="21" customFormat="false" ht="12.75" hidden="false" customHeight="true" outlineLevel="0" collapsed="false">
      <c r="A21" s="67" t="s">
        <v>63</v>
      </c>
      <c r="B21" s="52" t="n">
        <v>1.2</v>
      </c>
      <c r="C21" s="52" t="n">
        <v>0.9</v>
      </c>
      <c r="D21" s="52" t="n">
        <v>4.5</v>
      </c>
      <c r="E21" s="52" t="s">
        <v>43</v>
      </c>
      <c r="F21" s="52" t="s">
        <v>43</v>
      </c>
      <c r="G21" s="52" t="s">
        <v>43</v>
      </c>
    </row>
    <row r="22" customFormat="false" ht="13" hidden="false" customHeight="false" outlineLevel="0" collapsed="false">
      <c r="A22" s="67" t="s">
        <v>64</v>
      </c>
      <c r="B22" s="52" t="n">
        <v>1.2</v>
      </c>
      <c r="C22" s="52" t="n">
        <v>1.9</v>
      </c>
      <c r="D22" s="52" t="s">
        <v>43</v>
      </c>
      <c r="E22" s="52" t="s">
        <v>43</v>
      </c>
      <c r="F22" s="52" t="s">
        <v>43</v>
      </c>
      <c r="G22" s="52" t="s">
        <v>43</v>
      </c>
    </row>
    <row r="23" customFormat="false" ht="13" hidden="false" customHeight="false" outlineLevel="0" collapsed="false">
      <c r="A23" s="67" t="s">
        <v>65</v>
      </c>
      <c r="B23" s="52" t="s">
        <v>43</v>
      </c>
      <c r="C23" s="52" t="s">
        <v>43</v>
      </c>
      <c r="D23" s="52" t="s">
        <v>43</v>
      </c>
      <c r="E23" s="52" t="s">
        <v>43</v>
      </c>
      <c r="F23" s="52" t="s">
        <v>43</v>
      </c>
      <c r="G23" s="52" t="s">
        <v>43</v>
      </c>
    </row>
    <row r="24" customFormat="false" ht="13" hidden="false" customHeight="false" outlineLevel="0" collapsed="false">
      <c r="A24" s="68" t="s">
        <v>34</v>
      </c>
      <c r="B24" s="69" t="n">
        <v>2.3</v>
      </c>
      <c r="C24" s="69" t="n">
        <v>0.9</v>
      </c>
      <c r="D24" s="69" t="s">
        <v>43</v>
      </c>
      <c r="E24" s="69" t="n">
        <v>8.3</v>
      </c>
      <c r="F24" s="69" t="n">
        <v>7.7</v>
      </c>
      <c r="G24" s="69" t="s">
        <v>43</v>
      </c>
    </row>
    <row r="27" customFormat="false" ht="17" hidden="false" customHeight="false" outlineLevel="0" collapsed="false">
      <c r="A27" s="42" t="s">
        <v>27</v>
      </c>
    </row>
    <row r="28" customFormat="false" ht="13" hidden="false" customHeight="false" outlineLevel="0" collapsed="false">
      <c r="C28" s="28" t="s">
        <v>28</v>
      </c>
      <c r="D28" s="28"/>
      <c r="E28" s="28"/>
      <c r="F28" s="28"/>
      <c r="G28" s="28"/>
    </row>
    <row r="29" customFormat="false" ht="32.25" hidden="false" customHeight="true" outlineLevel="0" collapsed="false">
      <c r="A29" s="15"/>
      <c r="B29" s="49" t="s">
        <v>22</v>
      </c>
      <c r="C29" s="30" t="s">
        <v>30</v>
      </c>
      <c r="D29" s="30" t="s">
        <v>31</v>
      </c>
      <c r="E29" s="30" t="s">
        <v>32</v>
      </c>
      <c r="F29" s="30" t="s">
        <v>33</v>
      </c>
      <c r="G29" s="30" t="s">
        <v>34</v>
      </c>
    </row>
    <row r="30" s="72" customFormat="true" ht="13" hidden="false" customHeight="false" outlineLevel="0" collapsed="false">
      <c r="A30" s="50" t="s">
        <v>53</v>
      </c>
      <c r="B30" s="70" t="n">
        <v>64.9</v>
      </c>
      <c r="C30" s="71" t="n">
        <v>64.2</v>
      </c>
      <c r="D30" s="71" t="n">
        <v>59.2</v>
      </c>
      <c r="E30" s="71" t="n">
        <v>71.3</v>
      </c>
      <c r="F30" s="71" t="n">
        <v>79.3</v>
      </c>
      <c r="G30" s="71" t="n">
        <v>54.8</v>
      </c>
    </row>
    <row r="31" s="72" customFormat="true" ht="12.75" hidden="false" customHeight="true" outlineLevel="0" collapsed="false">
      <c r="A31" s="51" t="s">
        <v>54</v>
      </c>
      <c r="B31" s="33" t="n">
        <v>32.5</v>
      </c>
      <c r="C31" s="73" t="n">
        <v>36.5</v>
      </c>
      <c r="D31" s="73" t="n">
        <v>29.8</v>
      </c>
      <c r="E31" s="73" t="n">
        <v>25.3</v>
      </c>
      <c r="F31" s="73" t="n">
        <v>13.7</v>
      </c>
      <c r="G31" s="73" t="n">
        <v>30.1</v>
      </c>
    </row>
    <row r="32" s="72" customFormat="true" ht="12.75" hidden="false" customHeight="true" outlineLevel="0" collapsed="false">
      <c r="A32" s="51" t="s">
        <v>55</v>
      </c>
      <c r="B32" s="33" t="n">
        <v>13.7</v>
      </c>
      <c r="C32" s="73" t="n">
        <v>12.9</v>
      </c>
      <c r="D32" s="73" t="n">
        <v>13.7</v>
      </c>
      <c r="E32" s="73" t="n">
        <v>12</v>
      </c>
      <c r="F32" s="73" t="n">
        <v>23.1</v>
      </c>
      <c r="G32" s="73" t="n">
        <v>11.8</v>
      </c>
    </row>
    <row r="33" s="72" customFormat="true" ht="12.75" hidden="false" customHeight="true" outlineLevel="0" collapsed="false">
      <c r="A33" s="51" t="s">
        <v>56</v>
      </c>
      <c r="B33" s="33" t="n">
        <v>8.9</v>
      </c>
      <c r="C33" s="73" t="n">
        <v>9.9</v>
      </c>
      <c r="D33" s="73" t="n">
        <v>5.6</v>
      </c>
      <c r="E33" s="73" t="n">
        <v>8.4</v>
      </c>
      <c r="F33" s="73" t="n">
        <v>9.4</v>
      </c>
      <c r="G33" s="73" t="n">
        <v>5.3</v>
      </c>
    </row>
    <row r="34" s="72" customFormat="true" ht="12.75" hidden="false" customHeight="true" outlineLevel="0" collapsed="false">
      <c r="A34" s="51" t="s">
        <v>57</v>
      </c>
      <c r="B34" s="33" t="n">
        <v>8.8</v>
      </c>
      <c r="C34" s="73" t="n">
        <v>8.6</v>
      </c>
      <c r="D34" s="73" t="n">
        <v>8.5</v>
      </c>
      <c r="E34" s="73" t="n">
        <v>7.6</v>
      </c>
      <c r="F34" s="73" t="n">
        <v>13</v>
      </c>
      <c r="G34" s="73" t="n">
        <v>7.4</v>
      </c>
    </row>
    <row r="35" s="72" customFormat="true" ht="12.75" hidden="false" customHeight="true" outlineLevel="0" collapsed="false">
      <c r="A35" s="51" t="s">
        <v>60</v>
      </c>
      <c r="B35" s="33" t="n">
        <v>4.1</v>
      </c>
      <c r="C35" s="73" t="n">
        <v>3.1</v>
      </c>
      <c r="D35" s="73" t="n">
        <v>5.9</v>
      </c>
      <c r="E35" s="73" t="n">
        <v>5.9</v>
      </c>
      <c r="F35" s="73" t="n">
        <v>6.5</v>
      </c>
      <c r="G35" s="73" t="n">
        <v>10.6</v>
      </c>
    </row>
    <row r="36" s="72" customFormat="true" ht="12.75" hidden="false" customHeight="true" outlineLevel="0" collapsed="false">
      <c r="A36" s="51" t="s">
        <v>58</v>
      </c>
      <c r="B36" s="33" t="n">
        <v>3.8</v>
      </c>
      <c r="C36" s="73" t="n">
        <v>3.3</v>
      </c>
      <c r="D36" s="73" t="n">
        <v>5.8</v>
      </c>
      <c r="E36" s="73" t="n">
        <v>4.4</v>
      </c>
      <c r="F36" s="73" t="n">
        <v>3.6</v>
      </c>
      <c r="G36" s="73" t="s">
        <v>43</v>
      </c>
    </row>
    <row r="37" s="72" customFormat="true" ht="12.75" hidden="false" customHeight="true" outlineLevel="0" collapsed="false">
      <c r="A37" s="51" t="s">
        <v>61</v>
      </c>
      <c r="B37" s="33" t="n">
        <v>3</v>
      </c>
      <c r="C37" s="73" t="n">
        <v>2.8</v>
      </c>
      <c r="D37" s="73" t="n">
        <v>4.1</v>
      </c>
      <c r="E37" s="73" t="n">
        <v>3</v>
      </c>
      <c r="F37" s="73" t="n">
        <v>2.7</v>
      </c>
      <c r="G37" s="73" t="n">
        <v>2.2</v>
      </c>
    </row>
    <row r="38" s="72" customFormat="true" ht="13" hidden="false" customHeight="false" outlineLevel="0" collapsed="false">
      <c r="A38" s="51" t="s">
        <v>59</v>
      </c>
      <c r="B38" s="33" t="n">
        <v>2.4</v>
      </c>
      <c r="C38" s="73" t="n">
        <v>2.6</v>
      </c>
      <c r="D38" s="73" t="n">
        <v>2</v>
      </c>
      <c r="E38" s="73" t="n">
        <v>1.7</v>
      </c>
      <c r="F38" s="73" t="n">
        <v>2.7</v>
      </c>
      <c r="G38" s="73" t="s">
        <v>43</v>
      </c>
    </row>
    <row r="39" s="72" customFormat="true" ht="12.75" hidden="false" customHeight="true" outlineLevel="0" collapsed="false">
      <c r="A39" s="51" t="s">
        <v>63</v>
      </c>
      <c r="B39" s="33" t="n">
        <v>2.3</v>
      </c>
      <c r="C39" s="73" t="n">
        <v>2.4</v>
      </c>
      <c r="D39" s="73" t="n">
        <v>2.6</v>
      </c>
      <c r="E39" s="73" t="n">
        <v>1.5</v>
      </c>
      <c r="F39" s="73" t="n">
        <v>1.2</v>
      </c>
      <c r="G39" s="73" t="n">
        <v>7.4</v>
      </c>
    </row>
    <row r="40" s="72" customFormat="true" ht="12.75" hidden="false" customHeight="true" outlineLevel="0" collapsed="false">
      <c r="A40" s="51" t="s">
        <v>62</v>
      </c>
      <c r="B40" s="33" t="n">
        <v>1.2</v>
      </c>
      <c r="C40" s="73" t="n">
        <v>0.9</v>
      </c>
      <c r="D40" s="73" t="n">
        <v>1.8</v>
      </c>
      <c r="E40" s="73" t="n">
        <v>1.1</v>
      </c>
      <c r="F40" s="73" t="n">
        <v>1.7</v>
      </c>
      <c r="G40" s="73" t="s">
        <v>43</v>
      </c>
    </row>
    <row r="41" s="72" customFormat="true" ht="12.75" hidden="false" customHeight="true" outlineLevel="0" collapsed="false">
      <c r="A41" s="51" t="s">
        <v>64</v>
      </c>
      <c r="B41" s="33" t="n">
        <v>1.1</v>
      </c>
      <c r="C41" s="73" t="n">
        <v>1.1</v>
      </c>
      <c r="D41" s="73" t="n">
        <v>1.3</v>
      </c>
      <c r="E41" s="73" t="n">
        <v>1.1</v>
      </c>
      <c r="F41" s="73" t="n">
        <v>1.4</v>
      </c>
      <c r="G41" s="73" t="s">
        <v>43</v>
      </c>
    </row>
    <row r="42" s="72" customFormat="true" ht="12.75" hidden="false" customHeight="true" outlineLevel="0" collapsed="false">
      <c r="A42" s="51" t="s">
        <v>65</v>
      </c>
      <c r="B42" s="33" t="n">
        <v>0.6</v>
      </c>
      <c r="C42" s="73" t="n">
        <v>0.6</v>
      </c>
      <c r="D42" s="73" t="s">
        <v>43</v>
      </c>
      <c r="E42" s="73" t="n">
        <v>0.6</v>
      </c>
      <c r="F42" s="73" t="n">
        <v>0.7</v>
      </c>
      <c r="G42" s="73" t="n">
        <v>2.2</v>
      </c>
    </row>
    <row r="43" s="72" customFormat="true" ht="13" hidden="false" customHeight="false" outlineLevel="0" collapsed="false">
      <c r="A43" s="74" t="s">
        <v>34</v>
      </c>
      <c r="B43" s="75" t="n">
        <v>3.9</v>
      </c>
      <c r="C43" s="76" t="n">
        <v>3.8</v>
      </c>
      <c r="D43" s="76" t="n">
        <v>4.5</v>
      </c>
      <c r="E43" s="76" t="n">
        <v>2.1</v>
      </c>
      <c r="F43" s="76" t="n">
        <v>3.6</v>
      </c>
      <c r="G43" s="76" t="n">
        <v>7.4</v>
      </c>
    </row>
    <row r="45" customFormat="false" ht="12" hidden="false" customHeight="false" outlineLevel="0" collapsed="false">
      <c r="A45" s="58" t="s">
        <v>66</v>
      </c>
      <c r="B45" s="0"/>
      <c r="C45" s="0"/>
      <c r="D45" s="0"/>
    </row>
    <row r="46" customFormat="false" ht="12" hidden="false" customHeight="false" outlineLevel="0" collapsed="false">
      <c r="B46" s="0"/>
      <c r="C46" s="0"/>
      <c r="D46" s="0"/>
    </row>
    <row r="47" customFormat="false" ht="12" hidden="false" customHeight="false" outlineLevel="0" collapsed="false">
      <c r="B47" s="0"/>
      <c r="C47" s="0"/>
      <c r="D47" s="0"/>
    </row>
    <row r="48" s="65" customFormat="true" ht="12" hidden="false" customHeight="false" outlineLevel="0" collapsed="false">
      <c r="B48" s="0"/>
      <c r="C48" s="0"/>
      <c r="D48" s="0"/>
      <c r="E48" s="0"/>
      <c r="F48" s="0"/>
      <c r="G48" s="0"/>
    </row>
    <row r="49" s="65" customFormat="true" ht="12" hidden="false" customHeight="false" outlineLevel="0" collapsed="false">
      <c r="B49" s="0"/>
      <c r="C49" s="0"/>
      <c r="D49" s="0"/>
      <c r="E49" s="0"/>
      <c r="F49" s="0"/>
      <c r="G49" s="0"/>
    </row>
    <row r="50" s="65" customFormat="true" ht="12.75" hidden="false" customHeight="true" outlineLevel="0" collapsed="false">
      <c r="B50" s="0"/>
      <c r="C50" s="0"/>
      <c r="D50" s="0"/>
      <c r="E50" s="0"/>
      <c r="F50" s="0"/>
      <c r="G50" s="0"/>
    </row>
    <row r="51" s="65" customFormat="true" ht="12" hidden="false" customHeight="false" outlineLevel="0" collapsed="false">
      <c r="B51" s="0"/>
      <c r="C51" s="0"/>
      <c r="D51" s="0"/>
      <c r="E51" s="0"/>
      <c r="F51" s="0"/>
      <c r="G51" s="0"/>
    </row>
    <row r="52" s="65" customFormat="true" ht="12" hidden="false" customHeight="false" outlineLevel="0" collapsed="false">
      <c r="B52" s="0"/>
      <c r="C52" s="0"/>
      <c r="D52" s="0"/>
      <c r="E52" s="0"/>
      <c r="F52" s="0"/>
      <c r="G52" s="0"/>
    </row>
    <row r="53" s="65" customFormat="true" ht="12" hidden="false" customHeight="false" outlineLevel="0" collapsed="false">
      <c r="B53" s="0"/>
      <c r="C53" s="0"/>
      <c r="D53" s="0"/>
      <c r="E53" s="0"/>
      <c r="F53" s="0"/>
      <c r="G53" s="0"/>
    </row>
    <row r="54" s="65" customFormat="true" ht="12" hidden="false" customHeight="false" outlineLevel="0" collapsed="false">
      <c r="B54" s="0"/>
      <c r="C54" s="0"/>
      <c r="D54" s="0"/>
      <c r="E54" s="0"/>
      <c r="F54" s="0"/>
      <c r="G54" s="0"/>
    </row>
    <row r="55" s="65" customFormat="true" ht="12" hidden="false" customHeight="false" outlineLevel="0" collapsed="false">
      <c r="B55" s="0"/>
      <c r="C55" s="0"/>
      <c r="D55" s="0"/>
      <c r="E55" s="0"/>
      <c r="F55" s="0"/>
      <c r="G55" s="0"/>
    </row>
    <row r="56" s="65" customFormat="true" ht="12" hidden="false" customHeight="false" outlineLevel="0" collapsed="false">
      <c r="B56" s="0"/>
      <c r="C56" s="0"/>
      <c r="D56" s="0"/>
      <c r="E56" s="0"/>
      <c r="F56" s="0"/>
      <c r="G56" s="0"/>
    </row>
    <row r="57" s="65" customFormat="true" ht="12" hidden="false" customHeight="false" outlineLevel="0" collapsed="false">
      <c r="B57" s="0"/>
      <c r="C57" s="0"/>
      <c r="D57" s="0"/>
      <c r="E57" s="0"/>
      <c r="F57" s="0"/>
      <c r="G57" s="0"/>
    </row>
    <row r="58" s="65" customFormat="true" ht="12" hidden="false" customHeight="false" outlineLevel="0" collapsed="false">
      <c r="B58" s="0"/>
      <c r="C58" s="0"/>
      <c r="D58" s="0"/>
      <c r="E58" s="0"/>
      <c r="F58" s="0"/>
      <c r="G58" s="0"/>
    </row>
    <row r="59" s="65" customFormat="true" ht="12" hidden="false" customHeight="false" outlineLevel="0" collapsed="false">
      <c r="B59" s="0"/>
      <c r="C59" s="0"/>
      <c r="D59" s="0"/>
      <c r="E59" s="0"/>
      <c r="F59" s="0"/>
      <c r="G59" s="0"/>
    </row>
    <row r="60" s="65" customFormat="true" ht="12" hidden="false" customHeight="false" outlineLevel="0" collapsed="false"/>
    <row r="61" s="65" customFormat="true" ht="12" hidden="false" customHeight="false" outlineLevel="0" collapsed="false"/>
    <row r="62" s="65" customFormat="true" ht="12" hidden="false" customHeight="false" outlineLevel="0" collapsed="false"/>
    <row r="63" s="65" customFormat="true" ht="12" hidden="false" customHeight="false" outlineLevel="0" collapsed="false"/>
    <row r="64" s="65" customFormat="true" ht="12" hidden="false" customHeight="false" outlineLevel="0" collapsed="false"/>
    <row r="65" s="65" customFormat="true" ht="12" hidden="false" customHeight="false" outlineLevel="0" collapsed="false"/>
    <row r="66" s="65" customFormat="true" ht="12" hidden="false" customHeight="false" outlineLevel="0" collapsed="false"/>
    <row r="67" s="65" customFormat="true" ht="12" hidden="false" customHeight="false" outlineLevel="0" collapsed="false"/>
    <row r="68" s="65" customFormat="true" ht="12" hidden="false" customHeight="false" outlineLevel="0" collapsed="false">
      <c r="B68" s="77"/>
    </row>
    <row r="69" s="65" customFormat="true" ht="12" hidden="false" customHeight="false" outlineLevel="0" collapsed="false">
      <c r="B69" s="77"/>
    </row>
    <row r="70" s="65" customFormat="true" ht="12" hidden="false" customHeight="false" outlineLevel="0" collapsed="false">
      <c r="B70" s="77"/>
    </row>
    <row r="71" s="65" customFormat="true" ht="12" hidden="false" customHeight="false" outlineLevel="0" collapsed="false">
      <c r="B71" s="77"/>
    </row>
    <row r="72" s="65" customFormat="true" ht="12" hidden="false" customHeight="false" outlineLevel="0" collapsed="false">
      <c r="B72" s="77"/>
    </row>
    <row r="73" s="65" customFormat="true" ht="12" hidden="false" customHeight="false" outlineLevel="0" collapsed="false">
      <c r="B73" s="77"/>
    </row>
    <row r="74" s="65" customFormat="true" ht="12" hidden="false" customHeight="false" outlineLevel="0" collapsed="false">
      <c r="B74" s="77"/>
    </row>
    <row r="75" s="65" customFormat="true" ht="12" hidden="false" customHeight="false" outlineLevel="0" collapsed="false">
      <c r="B75" s="77"/>
    </row>
    <row r="76" s="65" customFormat="true" ht="12" hidden="false" customHeight="false" outlineLevel="0" collapsed="false">
      <c r="B76" s="77"/>
    </row>
    <row r="77" s="65" customFormat="true" ht="12" hidden="false" customHeight="false" outlineLevel="0" collapsed="false">
      <c r="B77" s="77"/>
    </row>
    <row r="78" s="65" customFormat="true" ht="12" hidden="false" customHeight="false" outlineLevel="0" collapsed="false">
      <c r="B78" s="77"/>
    </row>
    <row r="79" s="65" customFormat="true" ht="12" hidden="false" customHeight="false" outlineLevel="0" collapsed="false">
      <c r="B79" s="77"/>
    </row>
    <row r="80" s="65" customFormat="true" ht="12" hidden="false" customHeight="false" outlineLevel="0" collapsed="false">
      <c r="B80" s="77"/>
    </row>
    <row r="81" s="65" customFormat="true" ht="12" hidden="false" customHeight="false" outlineLevel="0" collapsed="false">
      <c r="B81" s="77"/>
    </row>
    <row r="82" s="65" customFormat="true" ht="12" hidden="false" customHeight="false" outlineLevel="0" collapsed="false">
      <c r="B82" s="77"/>
    </row>
    <row r="83" s="65" customFormat="true" ht="12" hidden="false" customHeight="false" outlineLevel="0" collapsed="false">
      <c r="B83" s="77"/>
    </row>
    <row r="84" s="65" customFormat="true" ht="12" hidden="false" customHeight="false" outlineLevel="0" collapsed="false">
      <c r="B84" s="77"/>
    </row>
    <row r="85" s="65" customFormat="true" ht="12" hidden="false" customHeight="false" outlineLevel="0" collapsed="false">
      <c r="B85" s="77"/>
    </row>
    <row r="86" s="65" customFormat="true" ht="12" hidden="false" customHeight="false" outlineLevel="0" collapsed="false">
      <c r="B86" s="77"/>
    </row>
    <row r="87" s="65" customFormat="true" ht="12" hidden="false" customHeight="false" outlineLevel="0" collapsed="false">
      <c r="B87" s="77"/>
    </row>
    <row r="88" s="65" customFormat="true" ht="12" hidden="false" customHeight="false" outlineLevel="0" collapsed="false">
      <c r="B88" s="77"/>
    </row>
    <row r="89" s="65" customFormat="true" ht="12" hidden="false" customHeight="false" outlineLevel="0" collapsed="false">
      <c r="B89" s="77"/>
    </row>
    <row r="90" s="65" customFormat="true" ht="12" hidden="false" customHeight="false" outlineLevel="0" collapsed="false">
      <c r="B90" s="77"/>
    </row>
    <row r="91" s="65" customFormat="true" ht="12" hidden="false" customHeight="false" outlineLevel="0" collapsed="false">
      <c r="B91" s="77"/>
    </row>
    <row r="92" s="65" customFormat="true" ht="12" hidden="false" customHeight="false" outlineLevel="0" collapsed="false">
      <c r="B92" s="77"/>
    </row>
    <row r="93" s="65" customFormat="true" ht="12" hidden="false" customHeight="false" outlineLevel="0" collapsed="false">
      <c r="B93" s="77"/>
    </row>
    <row r="94" s="65" customFormat="true" ht="12" hidden="false" customHeight="false" outlineLevel="0" collapsed="false">
      <c r="B94" s="77"/>
    </row>
    <row r="95" s="65" customFormat="true" ht="12" hidden="false" customHeight="false" outlineLevel="0" collapsed="false">
      <c r="B95" s="77"/>
    </row>
    <row r="96" s="65" customFormat="true" ht="12" hidden="false" customHeight="false" outlineLevel="0" collapsed="false">
      <c r="B96" s="77"/>
    </row>
    <row r="97" s="65" customFormat="true" ht="12" hidden="false" customHeight="false" outlineLevel="0" collapsed="false">
      <c r="B97" s="77"/>
    </row>
    <row r="98" s="65" customFormat="true" ht="12" hidden="false" customHeight="false" outlineLevel="0" collapsed="false">
      <c r="B98" s="77"/>
    </row>
    <row r="99" s="65" customFormat="true" ht="12" hidden="false" customHeight="false" outlineLevel="0" collapsed="false">
      <c r="B99" s="77"/>
    </row>
    <row r="100" s="65" customFormat="true" ht="12" hidden="false" customHeight="false" outlineLevel="0" collapsed="false">
      <c r="B100" s="77"/>
    </row>
    <row r="101" s="65" customFormat="true" ht="12" hidden="false" customHeight="false" outlineLevel="0" collapsed="false">
      <c r="B101" s="77"/>
    </row>
    <row r="102" s="65" customFormat="true" ht="12" hidden="false" customHeight="false" outlineLevel="0" collapsed="false">
      <c r="B102" s="77"/>
    </row>
    <row r="103" s="65" customFormat="true" ht="12" hidden="false" customHeight="false" outlineLevel="0" collapsed="false">
      <c r="B103" s="77"/>
    </row>
    <row r="104" s="65" customFormat="true" ht="12" hidden="false" customHeight="false" outlineLevel="0" collapsed="false">
      <c r="B104" s="77"/>
    </row>
    <row r="105" s="65" customFormat="true" ht="12" hidden="false" customHeight="false" outlineLevel="0" collapsed="false">
      <c r="B105" s="77"/>
    </row>
    <row r="106" s="65" customFormat="true" ht="12" hidden="false" customHeight="false" outlineLevel="0" collapsed="false">
      <c r="B106" s="77"/>
    </row>
    <row r="107" s="65" customFormat="true" ht="12" hidden="false" customHeight="false" outlineLevel="0" collapsed="false">
      <c r="B107" s="77"/>
    </row>
    <row r="108" s="65" customFormat="true" ht="12" hidden="false" customHeight="false" outlineLevel="0" collapsed="false">
      <c r="B108" s="77"/>
    </row>
    <row r="109" s="65" customFormat="true" ht="12" hidden="false" customHeight="false" outlineLevel="0" collapsed="false">
      <c r="B109" s="77"/>
    </row>
    <row r="110" s="65" customFormat="true" ht="12" hidden="false" customHeight="false" outlineLevel="0" collapsed="false">
      <c r="B110" s="77"/>
    </row>
    <row r="111" s="65" customFormat="true" ht="12" hidden="false" customHeight="false" outlineLevel="0" collapsed="false">
      <c r="B111" s="77"/>
    </row>
    <row r="112" s="65" customFormat="true" ht="12" hidden="false" customHeight="false" outlineLevel="0" collapsed="false">
      <c r="B112" s="77"/>
    </row>
    <row r="113" s="65" customFormat="true" ht="12" hidden="false" customHeight="false" outlineLevel="0" collapsed="false">
      <c r="B113" s="77"/>
    </row>
    <row r="114" s="65" customFormat="true" ht="12" hidden="false" customHeight="false" outlineLevel="0" collapsed="false">
      <c r="B114" s="77"/>
    </row>
    <row r="115" s="65" customFormat="true" ht="12" hidden="false" customHeight="false" outlineLevel="0" collapsed="false">
      <c r="B115" s="77"/>
    </row>
    <row r="116" s="65" customFormat="true" ht="12" hidden="false" customHeight="false" outlineLevel="0" collapsed="false">
      <c r="B116" s="77"/>
    </row>
    <row r="117" s="65" customFormat="true" ht="12" hidden="false" customHeight="false" outlineLevel="0" collapsed="false">
      <c r="B117" s="77"/>
    </row>
    <row r="118" s="65" customFormat="true" ht="12" hidden="false" customHeight="false" outlineLevel="0" collapsed="false">
      <c r="B118" s="77"/>
    </row>
    <row r="119" s="65" customFormat="true" ht="12" hidden="false" customHeight="false" outlineLevel="0" collapsed="false">
      <c r="B119" s="77"/>
    </row>
    <row r="120" s="65" customFormat="true" ht="12" hidden="false" customHeight="false" outlineLevel="0" collapsed="false">
      <c r="B120" s="77"/>
    </row>
    <row r="121" s="65" customFormat="true" ht="12" hidden="false" customHeight="false" outlineLevel="0" collapsed="false">
      <c r="B121" s="77"/>
    </row>
    <row r="122" s="65" customFormat="true" ht="12" hidden="false" customHeight="false" outlineLevel="0" collapsed="false">
      <c r="B122" s="77"/>
    </row>
    <row r="123" s="65" customFormat="true" ht="12" hidden="false" customHeight="false" outlineLevel="0" collapsed="false">
      <c r="B123" s="77"/>
    </row>
    <row r="124" s="65" customFormat="true" ht="12" hidden="false" customHeight="false" outlineLevel="0" collapsed="false">
      <c r="B124" s="77"/>
    </row>
    <row r="125" s="65" customFormat="true" ht="12" hidden="false" customHeight="false" outlineLevel="0" collapsed="false">
      <c r="B125" s="77"/>
    </row>
    <row r="126" s="65" customFormat="true" ht="12" hidden="false" customHeight="false" outlineLevel="0" collapsed="false">
      <c r="B126" s="77"/>
    </row>
    <row r="127" s="65" customFormat="true" ht="12" hidden="false" customHeight="false" outlineLevel="0" collapsed="false">
      <c r="B127" s="77"/>
    </row>
    <row r="128" s="65" customFormat="true" ht="12" hidden="false" customHeight="false" outlineLevel="0" collapsed="false">
      <c r="B128" s="77"/>
    </row>
    <row r="129" s="65" customFormat="true" ht="12" hidden="false" customHeight="false" outlineLevel="0" collapsed="false">
      <c r="B129" s="77"/>
    </row>
    <row r="130" s="65" customFormat="true" ht="12" hidden="false" customHeight="false" outlineLevel="0" collapsed="false">
      <c r="B130" s="77"/>
    </row>
    <row r="131" s="65" customFormat="true" ht="12" hidden="false" customHeight="false" outlineLevel="0" collapsed="false">
      <c r="B131" s="77"/>
    </row>
    <row r="132" s="65" customFormat="true" ht="12" hidden="false" customHeight="false" outlineLevel="0" collapsed="false">
      <c r="B132" s="77"/>
    </row>
    <row r="133" s="65" customFormat="true" ht="12" hidden="false" customHeight="false" outlineLevel="0" collapsed="false">
      <c r="B133" s="77"/>
    </row>
    <row r="134" s="65" customFormat="true" ht="12" hidden="false" customHeight="false" outlineLevel="0" collapsed="false">
      <c r="B134" s="77"/>
    </row>
    <row r="135" s="65" customFormat="true" ht="12" hidden="false" customHeight="false" outlineLevel="0" collapsed="false">
      <c r="B135" s="77"/>
    </row>
    <row r="136" s="65" customFormat="true" ht="12" hidden="false" customHeight="false" outlineLevel="0" collapsed="false">
      <c r="B136" s="77"/>
    </row>
    <row r="137" s="65" customFormat="true" ht="12" hidden="false" customHeight="false" outlineLevel="0" collapsed="false">
      <c r="B137" s="77"/>
    </row>
    <row r="138" s="65" customFormat="true" ht="12" hidden="false" customHeight="false" outlineLevel="0" collapsed="false">
      <c r="B138" s="77"/>
    </row>
    <row r="139" s="65" customFormat="true" ht="12" hidden="false" customHeight="false" outlineLevel="0" collapsed="false">
      <c r="B139" s="77"/>
    </row>
    <row r="140" s="65" customFormat="true" ht="12" hidden="false" customHeight="false" outlineLevel="0" collapsed="false">
      <c r="B140" s="77"/>
    </row>
    <row r="141" s="65" customFormat="true" ht="12" hidden="false" customHeight="false" outlineLevel="0" collapsed="false">
      <c r="B141" s="77"/>
    </row>
    <row r="142" s="65" customFormat="true" ht="12" hidden="false" customHeight="false" outlineLevel="0" collapsed="false">
      <c r="B142" s="77"/>
    </row>
    <row r="143" s="65" customFormat="true" ht="12" hidden="false" customHeight="false" outlineLevel="0" collapsed="false">
      <c r="B143" s="77"/>
    </row>
    <row r="144" s="65" customFormat="true" ht="12" hidden="false" customHeight="false" outlineLevel="0" collapsed="false">
      <c r="B144" s="77"/>
    </row>
    <row r="145" s="65" customFormat="true" ht="12" hidden="false" customHeight="false" outlineLevel="0" collapsed="false">
      <c r="B145" s="77"/>
    </row>
    <row r="146" s="65" customFormat="true" ht="12" hidden="false" customHeight="false" outlineLevel="0" collapsed="false">
      <c r="B146" s="77"/>
    </row>
    <row r="147" s="65" customFormat="true" ht="12" hidden="false" customHeight="false" outlineLevel="0" collapsed="false">
      <c r="B147" s="77"/>
    </row>
    <row r="148" s="65" customFormat="true" ht="12" hidden="false" customHeight="false" outlineLevel="0" collapsed="false">
      <c r="B148" s="77"/>
    </row>
    <row r="149" s="65" customFormat="true" ht="12" hidden="false" customHeight="false" outlineLevel="0" collapsed="false">
      <c r="B149" s="77"/>
    </row>
    <row r="150" s="65" customFormat="true" ht="12" hidden="false" customHeight="false" outlineLevel="0" collapsed="false">
      <c r="B150" s="77"/>
    </row>
    <row r="151" s="65" customFormat="true" ht="12" hidden="false" customHeight="false" outlineLevel="0" collapsed="false">
      <c r="B151" s="77"/>
    </row>
    <row r="152" s="65" customFormat="true" ht="12" hidden="false" customHeight="false" outlineLevel="0" collapsed="false">
      <c r="B152" s="77"/>
    </row>
    <row r="153" s="65" customFormat="true" ht="12" hidden="false" customHeight="false" outlineLevel="0" collapsed="false">
      <c r="B153" s="77"/>
    </row>
    <row r="154" s="65" customFormat="true" ht="12" hidden="false" customHeight="false" outlineLevel="0" collapsed="false">
      <c r="B154" s="77"/>
    </row>
    <row r="155" s="65" customFormat="true" ht="12" hidden="false" customHeight="false" outlineLevel="0" collapsed="false">
      <c r="B155" s="77"/>
    </row>
    <row r="156" s="65" customFormat="true" ht="12" hidden="false" customHeight="false" outlineLevel="0" collapsed="false">
      <c r="B156" s="77"/>
    </row>
    <row r="157" s="65" customFormat="true" ht="12" hidden="false" customHeight="false" outlineLevel="0" collapsed="false">
      <c r="B157" s="77"/>
    </row>
    <row r="158" s="65" customFormat="true" ht="12" hidden="false" customHeight="false" outlineLevel="0" collapsed="false">
      <c r="B158" s="77"/>
    </row>
    <row r="159" s="65" customFormat="true" ht="12" hidden="false" customHeight="false" outlineLevel="0" collapsed="false">
      <c r="B159" s="77"/>
    </row>
    <row r="160" s="65" customFormat="true" ht="12" hidden="false" customHeight="false" outlineLevel="0" collapsed="false">
      <c r="B160" s="77"/>
    </row>
    <row r="161" s="65" customFormat="true" ht="12" hidden="false" customHeight="false" outlineLevel="0" collapsed="false">
      <c r="B161" s="77"/>
    </row>
    <row r="162" s="65" customFormat="true" ht="12" hidden="false" customHeight="false" outlineLevel="0" collapsed="false">
      <c r="B162" s="77"/>
    </row>
    <row r="163" s="65" customFormat="true" ht="12" hidden="false" customHeight="false" outlineLevel="0" collapsed="false">
      <c r="B163" s="77"/>
    </row>
    <row r="164" s="65" customFormat="true" ht="12" hidden="false" customHeight="false" outlineLevel="0" collapsed="false">
      <c r="B164" s="77"/>
    </row>
    <row r="165" s="65" customFormat="true" ht="12" hidden="false" customHeight="false" outlineLevel="0" collapsed="false">
      <c r="B165" s="77"/>
    </row>
    <row r="166" s="65" customFormat="true" ht="12" hidden="false" customHeight="false" outlineLevel="0" collapsed="false">
      <c r="B166" s="77"/>
    </row>
    <row r="167" s="65" customFormat="true" ht="12" hidden="false" customHeight="false" outlineLevel="0" collapsed="false">
      <c r="B167" s="77"/>
    </row>
    <row r="168" s="65" customFormat="true" ht="12" hidden="false" customHeight="false" outlineLevel="0" collapsed="false">
      <c r="B168" s="77"/>
    </row>
    <row r="169" s="65" customFormat="true" ht="12" hidden="false" customHeight="false" outlineLevel="0" collapsed="false">
      <c r="B169" s="77"/>
    </row>
    <row r="170" s="65" customFormat="true" ht="12" hidden="false" customHeight="false" outlineLevel="0" collapsed="false">
      <c r="B170" s="77"/>
    </row>
    <row r="171" s="65" customFormat="true" ht="12" hidden="false" customHeight="false" outlineLevel="0" collapsed="false">
      <c r="B171" s="77"/>
    </row>
    <row r="172" s="65" customFormat="true" ht="12" hidden="false" customHeight="false" outlineLevel="0" collapsed="false">
      <c r="B172" s="77"/>
    </row>
    <row r="173" s="65" customFormat="true" ht="12" hidden="false" customHeight="false" outlineLevel="0" collapsed="false">
      <c r="B173" s="77"/>
    </row>
    <row r="174" s="65" customFormat="true" ht="12" hidden="false" customHeight="false" outlineLevel="0" collapsed="false">
      <c r="B174" s="77"/>
    </row>
    <row r="175" s="65" customFormat="true" ht="12" hidden="false" customHeight="false" outlineLevel="0" collapsed="false">
      <c r="B175" s="77"/>
    </row>
    <row r="176" s="65" customFormat="true" ht="12" hidden="false" customHeight="false" outlineLevel="0" collapsed="false">
      <c r="B176" s="77"/>
    </row>
    <row r="177" s="65" customFormat="true" ht="12" hidden="false" customHeight="false" outlineLevel="0" collapsed="false">
      <c r="B177" s="77"/>
    </row>
    <row r="178" s="65" customFormat="true" ht="12" hidden="false" customHeight="false" outlineLevel="0" collapsed="false">
      <c r="B178" s="77"/>
    </row>
    <row r="179" s="65" customFormat="true" ht="12" hidden="false" customHeight="false" outlineLevel="0" collapsed="false">
      <c r="B179" s="77"/>
    </row>
    <row r="180" s="65" customFormat="true" ht="12" hidden="false" customHeight="false" outlineLevel="0" collapsed="false">
      <c r="B180" s="77"/>
    </row>
    <row r="181" s="65" customFormat="true" ht="12" hidden="false" customHeight="false" outlineLevel="0" collapsed="false">
      <c r="B181" s="77"/>
    </row>
    <row r="182" s="65" customFormat="true" ht="12" hidden="false" customHeight="false" outlineLevel="0" collapsed="false">
      <c r="B182" s="77"/>
    </row>
    <row r="183" s="65" customFormat="true" ht="12" hidden="false" customHeight="false" outlineLevel="0" collapsed="false">
      <c r="B183" s="77"/>
    </row>
    <row r="184" s="65" customFormat="true" ht="12" hidden="false" customHeight="false" outlineLevel="0" collapsed="false">
      <c r="B184" s="77"/>
    </row>
    <row r="185" s="65" customFormat="true" ht="12" hidden="false" customHeight="false" outlineLevel="0" collapsed="false">
      <c r="B185" s="77"/>
    </row>
    <row r="186" s="65" customFormat="true" ht="12" hidden="false" customHeight="false" outlineLevel="0" collapsed="false">
      <c r="B186" s="77"/>
    </row>
    <row r="187" s="65" customFormat="true" ht="12" hidden="false" customHeight="false" outlineLevel="0" collapsed="false">
      <c r="B187" s="77"/>
    </row>
    <row r="188" s="65" customFormat="true" ht="12" hidden="false" customHeight="false" outlineLevel="0" collapsed="false">
      <c r="B188" s="77"/>
    </row>
    <row r="189" s="65" customFormat="true" ht="12" hidden="false" customHeight="false" outlineLevel="0" collapsed="false">
      <c r="B189" s="77"/>
    </row>
    <row r="190" s="65" customFormat="true" ht="12" hidden="false" customHeight="false" outlineLevel="0" collapsed="false">
      <c r="B190" s="77"/>
    </row>
    <row r="191" s="65" customFormat="true" ht="12" hidden="false" customHeight="false" outlineLevel="0" collapsed="false">
      <c r="B191" s="77"/>
    </row>
    <row r="192" s="65" customFormat="true" ht="12" hidden="false" customHeight="false" outlineLevel="0" collapsed="false">
      <c r="B192" s="77"/>
    </row>
    <row r="193" s="65" customFormat="true" ht="12" hidden="false" customHeight="false" outlineLevel="0" collapsed="false">
      <c r="B193" s="77"/>
    </row>
    <row r="194" s="65" customFormat="true" ht="12" hidden="false" customHeight="false" outlineLevel="0" collapsed="false">
      <c r="B194" s="77"/>
    </row>
    <row r="195" s="65" customFormat="true" ht="12" hidden="false" customHeight="false" outlineLevel="0" collapsed="false">
      <c r="B195" s="77"/>
    </row>
    <row r="196" s="65" customFormat="true" ht="12" hidden="false" customHeight="false" outlineLevel="0" collapsed="false">
      <c r="B196" s="77"/>
    </row>
    <row r="197" s="65" customFormat="true" ht="12" hidden="false" customHeight="false" outlineLevel="0" collapsed="false">
      <c r="B197" s="77"/>
    </row>
    <row r="198" s="65" customFormat="true" ht="12" hidden="false" customHeight="false" outlineLevel="0" collapsed="false">
      <c r="B198" s="77"/>
    </row>
    <row r="199" s="65" customFormat="true" ht="12" hidden="false" customHeight="false" outlineLevel="0" collapsed="false">
      <c r="B199" s="77"/>
    </row>
    <row r="200" s="65" customFormat="true" ht="12" hidden="false" customHeight="false" outlineLevel="0" collapsed="false">
      <c r="B200" s="77"/>
    </row>
    <row r="201" s="65" customFormat="true" ht="12" hidden="false" customHeight="false" outlineLevel="0" collapsed="false">
      <c r="B201" s="77"/>
    </row>
    <row r="202" s="65" customFormat="true" ht="12" hidden="false" customHeight="false" outlineLevel="0" collapsed="false">
      <c r="B202" s="77"/>
    </row>
    <row r="203" s="65" customFormat="true" ht="12" hidden="false" customHeight="false" outlineLevel="0" collapsed="false">
      <c r="B203" s="77"/>
    </row>
    <row r="204" s="65" customFormat="true" ht="12" hidden="false" customHeight="false" outlineLevel="0" collapsed="false">
      <c r="B204" s="77"/>
    </row>
    <row r="205" s="65" customFormat="true" ht="12" hidden="false" customHeight="false" outlineLevel="0" collapsed="false">
      <c r="B205" s="77"/>
    </row>
    <row r="206" s="65" customFormat="true" ht="12" hidden="false" customHeight="false" outlineLevel="0" collapsed="false">
      <c r="B206" s="77"/>
    </row>
    <row r="207" s="65" customFormat="true" ht="12" hidden="false" customHeight="false" outlineLevel="0" collapsed="false">
      <c r="B207" s="77"/>
    </row>
    <row r="208" s="65" customFormat="true" ht="12" hidden="false" customHeight="false" outlineLevel="0" collapsed="false">
      <c r="B208" s="77"/>
    </row>
    <row r="209" customFormat="false" ht="12" hidden="false" customHeight="false" outlineLevel="0" collapsed="false">
      <c r="B209" s="41"/>
      <c r="C209" s="0"/>
      <c r="D209" s="0"/>
    </row>
    <row r="210" customFormat="false" ht="12" hidden="false" customHeight="false" outlineLevel="0" collapsed="false">
      <c r="B210" s="41"/>
      <c r="C210" s="0"/>
      <c r="D210" s="0"/>
    </row>
    <row r="211" customFormat="false" ht="12" hidden="false" customHeight="false" outlineLevel="0" collapsed="false">
      <c r="B211" s="41"/>
      <c r="C211" s="0"/>
      <c r="D211" s="0"/>
    </row>
    <row r="212" customFormat="false" ht="12" hidden="false" customHeight="false" outlineLevel="0" collapsed="false">
      <c r="B212" s="41"/>
      <c r="C212" s="0"/>
      <c r="D212" s="0"/>
    </row>
    <row r="213" customFormat="false" ht="12" hidden="false" customHeight="false" outlineLevel="0" collapsed="false">
      <c r="B213" s="41"/>
      <c r="C213" s="0"/>
      <c r="D213" s="0"/>
    </row>
    <row r="214" customFormat="false" ht="12" hidden="false" customHeight="false" outlineLevel="0" collapsed="false">
      <c r="B214" s="41"/>
      <c r="C214" s="0"/>
      <c r="D214" s="0"/>
    </row>
    <row r="215" customFormat="false" ht="12" hidden="false" customHeight="false" outlineLevel="0" collapsed="false">
      <c r="B215" s="41"/>
      <c r="C215" s="0"/>
      <c r="D215" s="0"/>
    </row>
    <row r="216" customFormat="false" ht="12" hidden="false" customHeight="false" outlineLevel="0" collapsed="false">
      <c r="B216" s="41"/>
      <c r="C216" s="0"/>
      <c r="D216" s="0"/>
    </row>
    <row r="217" customFormat="false" ht="12" hidden="false" customHeight="false" outlineLevel="0" collapsed="false">
      <c r="B217" s="41"/>
      <c r="C217" s="0"/>
      <c r="D217" s="0"/>
    </row>
    <row r="218" customFormat="false" ht="12" hidden="false" customHeight="false" outlineLevel="0" collapsed="false">
      <c r="B218" s="41"/>
      <c r="C218" s="0"/>
      <c r="D218" s="0"/>
    </row>
    <row r="219" customFormat="false" ht="12" hidden="false" customHeight="false" outlineLevel="0" collapsed="false">
      <c r="B219" s="41"/>
      <c r="C219" s="0"/>
      <c r="D219" s="0"/>
    </row>
    <row r="220" customFormat="false" ht="12" hidden="false" customHeight="false" outlineLevel="0" collapsed="false">
      <c r="B220" s="41"/>
      <c r="C220" s="0"/>
      <c r="D220" s="0"/>
    </row>
    <row r="221" customFormat="false" ht="12" hidden="false" customHeight="false" outlineLevel="0" collapsed="false">
      <c r="B221" s="41"/>
      <c r="C221" s="0"/>
      <c r="D221" s="0"/>
    </row>
    <row r="222" customFormat="false" ht="12" hidden="false" customHeight="false" outlineLevel="0" collapsed="false">
      <c r="B222" s="41"/>
      <c r="C222" s="0"/>
      <c r="D222" s="0"/>
    </row>
    <row r="223" customFormat="false" ht="12" hidden="false" customHeight="false" outlineLevel="0" collapsed="false">
      <c r="B223" s="41"/>
      <c r="C223" s="0"/>
      <c r="D223" s="0"/>
    </row>
    <row r="224" customFormat="false" ht="12" hidden="false" customHeight="false" outlineLevel="0" collapsed="false">
      <c r="B224" s="41"/>
      <c r="C224" s="0"/>
      <c r="D224" s="0"/>
    </row>
    <row r="225" customFormat="false" ht="12" hidden="false" customHeight="false" outlineLevel="0" collapsed="false">
      <c r="B225" s="41"/>
      <c r="C225" s="0"/>
      <c r="D225" s="0"/>
    </row>
    <row r="226" customFormat="false" ht="12" hidden="false" customHeight="false" outlineLevel="0" collapsed="false">
      <c r="B226" s="41"/>
      <c r="C226" s="0"/>
      <c r="D226" s="0"/>
    </row>
    <row r="227" customFormat="false" ht="12" hidden="false" customHeight="false" outlineLevel="0" collapsed="false">
      <c r="B227" s="41"/>
      <c r="C227" s="0"/>
      <c r="D227" s="0"/>
    </row>
    <row r="228" customFormat="false" ht="12" hidden="false" customHeight="false" outlineLevel="0" collapsed="false">
      <c r="B228" s="41"/>
      <c r="C228" s="0"/>
      <c r="D228" s="0"/>
    </row>
    <row r="229" customFormat="false" ht="12" hidden="false" customHeight="false" outlineLevel="0" collapsed="false">
      <c r="B229" s="41"/>
      <c r="C229" s="0"/>
      <c r="D229" s="0"/>
    </row>
    <row r="230" customFormat="false" ht="12" hidden="false" customHeight="false" outlineLevel="0" collapsed="false">
      <c r="B230" s="41"/>
      <c r="C230" s="0"/>
      <c r="D230" s="0"/>
    </row>
    <row r="231" customFormat="false" ht="12" hidden="false" customHeight="false" outlineLevel="0" collapsed="false">
      <c r="B231" s="41"/>
      <c r="C231" s="0"/>
      <c r="D231" s="0"/>
    </row>
    <row r="232" customFormat="false" ht="12" hidden="false" customHeight="false" outlineLevel="0" collapsed="false">
      <c r="B232" s="41"/>
      <c r="C232" s="0"/>
      <c r="D232" s="0"/>
    </row>
    <row r="233" customFormat="false" ht="12" hidden="false" customHeight="false" outlineLevel="0" collapsed="false">
      <c r="B233" s="41"/>
      <c r="C233" s="0"/>
      <c r="D233" s="0"/>
    </row>
    <row r="234" customFormat="false" ht="12" hidden="false" customHeight="false" outlineLevel="0" collapsed="false">
      <c r="B234" s="41"/>
      <c r="C234" s="0"/>
      <c r="D234" s="0"/>
    </row>
    <row r="235" customFormat="false" ht="12" hidden="false" customHeight="false" outlineLevel="0" collapsed="false">
      <c r="B235" s="41"/>
      <c r="C235" s="0"/>
      <c r="D235" s="0"/>
    </row>
    <row r="236" customFormat="false" ht="12" hidden="false" customHeight="false" outlineLevel="0" collapsed="false">
      <c r="B236" s="41"/>
      <c r="C236" s="0"/>
      <c r="D236" s="0"/>
    </row>
    <row r="237" customFormat="false" ht="12" hidden="false" customHeight="false" outlineLevel="0" collapsed="false">
      <c r="B237" s="41"/>
      <c r="C237" s="0"/>
      <c r="D237" s="0"/>
    </row>
    <row r="238" customFormat="false" ht="12" hidden="false" customHeight="false" outlineLevel="0" collapsed="false">
      <c r="B238" s="41"/>
      <c r="C238" s="0"/>
      <c r="D238" s="0"/>
    </row>
    <row r="239" customFormat="false" ht="12" hidden="false" customHeight="false" outlineLevel="0" collapsed="false">
      <c r="B239" s="41"/>
      <c r="C239" s="0"/>
      <c r="D239" s="0"/>
    </row>
    <row r="240" customFormat="false" ht="12" hidden="false" customHeight="false" outlineLevel="0" collapsed="false">
      <c r="B240" s="41"/>
      <c r="C240" s="0"/>
      <c r="D240" s="0"/>
    </row>
    <row r="241" customFormat="false" ht="12" hidden="false" customHeight="false" outlineLevel="0" collapsed="false">
      <c r="B241" s="41"/>
      <c r="C241" s="0"/>
      <c r="D241" s="0"/>
    </row>
    <row r="242" customFormat="false" ht="12" hidden="false" customHeight="false" outlineLevel="0" collapsed="false">
      <c r="B242" s="41"/>
      <c r="C242" s="0"/>
      <c r="D242" s="0"/>
    </row>
    <row r="243" customFormat="false" ht="12" hidden="false" customHeight="false" outlineLevel="0" collapsed="false">
      <c r="B243" s="41"/>
      <c r="C243" s="0"/>
      <c r="D243" s="0"/>
    </row>
    <row r="244" customFormat="false" ht="12" hidden="false" customHeight="false" outlineLevel="0" collapsed="false">
      <c r="B244" s="41"/>
      <c r="C244" s="0"/>
      <c r="D244" s="0"/>
    </row>
    <row r="245" customFormat="false" ht="12" hidden="false" customHeight="false" outlineLevel="0" collapsed="false">
      <c r="B245" s="41"/>
      <c r="C245" s="0"/>
      <c r="D245" s="0"/>
    </row>
    <row r="246" customFormat="false" ht="12" hidden="false" customHeight="false" outlineLevel="0" collapsed="false">
      <c r="B246" s="41"/>
      <c r="C246" s="0"/>
      <c r="D246" s="0"/>
    </row>
    <row r="247" customFormat="false" ht="12" hidden="false" customHeight="false" outlineLevel="0" collapsed="false">
      <c r="B247" s="41"/>
      <c r="C247" s="0"/>
      <c r="D247" s="0"/>
    </row>
    <row r="248" customFormat="false" ht="12" hidden="false" customHeight="false" outlineLevel="0" collapsed="false">
      <c r="B248" s="41"/>
      <c r="C248" s="0"/>
      <c r="D248" s="0"/>
    </row>
    <row r="249" customFormat="false" ht="12" hidden="false" customHeight="false" outlineLevel="0" collapsed="false">
      <c r="B249" s="41"/>
      <c r="C249" s="0"/>
      <c r="D249" s="0"/>
    </row>
    <row r="250" customFormat="false" ht="12" hidden="false" customHeight="false" outlineLevel="0" collapsed="false">
      <c r="B250" s="41"/>
      <c r="C250" s="0"/>
      <c r="D250" s="0"/>
    </row>
    <row r="251" customFormat="false" ht="12" hidden="false" customHeight="false" outlineLevel="0" collapsed="false">
      <c r="B251" s="41"/>
      <c r="C251" s="0"/>
      <c r="D251" s="0"/>
    </row>
    <row r="252" customFormat="false" ht="12" hidden="false" customHeight="false" outlineLevel="0" collapsed="false">
      <c r="B252" s="41"/>
      <c r="C252" s="0"/>
      <c r="D252" s="0"/>
    </row>
    <row r="253" customFormat="false" ht="12" hidden="false" customHeight="false" outlineLevel="0" collapsed="false">
      <c r="B253" s="41"/>
      <c r="C253" s="0"/>
      <c r="D253" s="0"/>
    </row>
    <row r="254" customFormat="false" ht="12" hidden="false" customHeight="false" outlineLevel="0" collapsed="false">
      <c r="B254" s="41"/>
      <c r="C254" s="0"/>
      <c r="D254" s="0"/>
    </row>
    <row r="255" customFormat="false" ht="12" hidden="false" customHeight="false" outlineLevel="0" collapsed="false">
      <c r="B255" s="41"/>
      <c r="C255" s="0"/>
      <c r="D255" s="0"/>
    </row>
    <row r="256" customFormat="false" ht="12" hidden="false" customHeight="false" outlineLevel="0" collapsed="false">
      <c r="B256" s="41"/>
      <c r="C256" s="0"/>
      <c r="D256" s="0"/>
    </row>
    <row r="257" customFormat="false" ht="12" hidden="false" customHeight="false" outlineLevel="0" collapsed="false">
      <c r="B257" s="41"/>
      <c r="C257" s="0"/>
      <c r="D257" s="0"/>
    </row>
    <row r="258" customFormat="false" ht="12" hidden="false" customHeight="false" outlineLevel="0" collapsed="false">
      <c r="B258" s="41"/>
      <c r="C258" s="0"/>
      <c r="D258" s="0"/>
    </row>
    <row r="259" customFormat="false" ht="12" hidden="false" customHeight="false" outlineLevel="0" collapsed="false">
      <c r="B259" s="41"/>
      <c r="C259" s="0"/>
      <c r="D259" s="0"/>
    </row>
    <row r="260" customFormat="false" ht="12" hidden="false" customHeight="false" outlineLevel="0" collapsed="false">
      <c r="B260" s="41"/>
      <c r="C260" s="0"/>
      <c r="D260" s="0"/>
    </row>
    <row r="261" customFormat="false" ht="12" hidden="false" customHeight="false" outlineLevel="0" collapsed="false">
      <c r="B261" s="41"/>
      <c r="C261" s="0"/>
      <c r="D261" s="0"/>
    </row>
    <row r="262" customFormat="false" ht="12" hidden="false" customHeight="false" outlineLevel="0" collapsed="false">
      <c r="B262" s="41"/>
      <c r="C262" s="0"/>
      <c r="D262" s="0"/>
    </row>
    <row r="263" customFormat="false" ht="12" hidden="false" customHeight="false" outlineLevel="0" collapsed="false">
      <c r="B263" s="41"/>
      <c r="C263" s="0"/>
      <c r="D263" s="0"/>
    </row>
    <row r="264" customFormat="false" ht="12" hidden="false" customHeight="false" outlineLevel="0" collapsed="false">
      <c r="B264" s="41"/>
      <c r="C264" s="0"/>
      <c r="D264" s="0"/>
    </row>
    <row r="265" customFormat="false" ht="12" hidden="false" customHeight="false" outlineLevel="0" collapsed="false">
      <c r="B265" s="41"/>
      <c r="C265" s="0"/>
      <c r="D265" s="0"/>
    </row>
    <row r="266" customFormat="false" ht="12" hidden="false" customHeight="false" outlineLevel="0" collapsed="false">
      <c r="B266" s="41"/>
      <c r="C266" s="0"/>
      <c r="D266" s="0"/>
    </row>
    <row r="267" customFormat="false" ht="12" hidden="false" customHeight="false" outlineLevel="0" collapsed="false">
      <c r="B267" s="41"/>
      <c r="C267" s="0"/>
      <c r="D267" s="0"/>
    </row>
    <row r="268" customFormat="false" ht="12" hidden="false" customHeight="false" outlineLevel="0" collapsed="false">
      <c r="B268" s="41"/>
      <c r="C268" s="0"/>
      <c r="D268" s="0"/>
    </row>
    <row r="269" customFormat="false" ht="12" hidden="false" customHeight="false" outlineLevel="0" collapsed="false">
      <c r="B269" s="41"/>
      <c r="C269" s="0"/>
      <c r="D269" s="0"/>
    </row>
    <row r="270" customFormat="false" ht="12" hidden="false" customHeight="false" outlineLevel="0" collapsed="false">
      <c r="B270" s="41"/>
      <c r="C270" s="0"/>
      <c r="D270" s="0"/>
    </row>
    <row r="271" customFormat="false" ht="12" hidden="false" customHeight="false" outlineLevel="0" collapsed="false">
      <c r="B271" s="41"/>
      <c r="C271" s="0"/>
      <c r="D271" s="0"/>
    </row>
    <row r="272" customFormat="false" ht="12" hidden="false" customHeight="false" outlineLevel="0" collapsed="false">
      <c r="B272" s="41"/>
      <c r="C272" s="0"/>
      <c r="D272" s="0"/>
    </row>
    <row r="273" customFormat="false" ht="12" hidden="false" customHeight="false" outlineLevel="0" collapsed="false">
      <c r="B273" s="41"/>
      <c r="C273" s="0"/>
      <c r="D273" s="0"/>
    </row>
    <row r="274" customFormat="false" ht="12" hidden="false" customHeight="false" outlineLevel="0" collapsed="false">
      <c r="B274" s="41"/>
      <c r="C274" s="0"/>
      <c r="D274" s="0"/>
    </row>
    <row r="275" customFormat="false" ht="12" hidden="false" customHeight="false" outlineLevel="0" collapsed="false">
      <c r="B275" s="41"/>
      <c r="C275" s="0"/>
      <c r="D275" s="0"/>
    </row>
    <row r="276" customFormat="false" ht="12" hidden="false" customHeight="false" outlineLevel="0" collapsed="false">
      <c r="B276" s="41"/>
      <c r="C276" s="0"/>
      <c r="D276" s="0"/>
    </row>
    <row r="277" customFormat="false" ht="12" hidden="false" customHeight="false" outlineLevel="0" collapsed="false">
      <c r="B277" s="41"/>
      <c r="C277" s="0"/>
      <c r="D277" s="0"/>
    </row>
    <row r="278" customFormat="false" ht="12" hidden="false" customHeight="false" outlineLevel="0" collapsed="false">
      <c r="B278" s="41"/>
      <c r="C278" s="0"/>
      <c r="D278" s="0"/>
    </row>
    <row r="279" customFormat="false" ht="12" hidden="false" customHeight="false" outlineLevel="0" collapsed="false">
      <c r="B279" s="41"/>
      <c r="C279" s="0"/>
      <c r="D279" s="0"/>
    </row>
    <row r="280" customFormat="false" ht="12" hidden="false" customHeight="false" outlineLevel="0" collapsed="false">
      <c r="B280" s="41"/>
      <c r="C280" s="0"/>
      <c r="D280" s="0"/>
    </row>
    <row r="281" customFormat="false" ht="12" hidden="false" customHeight="false" outlineLevel="0" collapsed="false">
      <c r="B281" s="41"/>
      <c r="C281" s="0"/>
      <c r="D281" s="0"/>
    </row>
    <row r="282" customFormat="false" ht="12" hidden="false" customHeight="false" outlineLevel="0" collapsed="false">
      <c r="B282" s="41"/>
      <c r="C282" s="0"/>
      <c r="D282" s="0"/>
    </row>
    <row r="283" customFormat="false" ht="12" hidden="false" customHeight="false" outlineLevel="0" collapsed="false">
      <c r="B283" s="41"/>
      <c r="C283" s="0"/>
      <c r="D283" s="0"/>
    </row>
    <row r="284" customFormat="false" ht="12" hidden="false" customHeight="false" outlineLevel="0" collapsed="false">
      <c r="B284" s="41"/>
      <c r="C284" s="0"/>
      <c r="D284" s="0"/>
    </row>
    <row r="285" customFormat="false" ht="12" hidden="false" customHeight="false" outlineLevel="0" collapsed="false">
      <c r="B285" s="41"/>
      <c r="C285" s="0"/>
      <c r="D285" s="0"/>
    </row>
    <row r="286" customFormat="false" ht="12" hidden="false" customHeight="false" outlineLevel="0" collapsed="false">
      <c r="B286" s="41"/>
      <c r="C286" s="0"/>
      <c r="D286" s="0"/>
    </row>
    <row r="287" customFormat="false" ht="12" hidden="false" customHeight="false" outlineLevel="0" collapsed="false">
      <c r="B287" s="41"/>
      <c r="C287" s="0"/>
      <c r="D287" s="0"/>
    </row>
    <row r="288" customFormat="false" ht="12" hidden="false" customHeight="false" outlineLevel="0" collapsed="false">
      <c r="B288" s="41"/>
      <c r="C288" s="0"/>
      <c r="D288" s="0"/>
    </row>
    <row r="289" customFormat="false" ht="12" hidden="false" customHeight="false" outlineLevel="0" collapsed="false">
      <c r="B289" s="41"/>
      <c r="C289" s="0"/>
      <c r="D289" s="0"/>
    </row>
    <row r="290" customFormat="false" ht="12" hidden="false" customHeight="false" outlineLevel="0" collapsed="false">
      <c r="B290" s="41"/>
      <c r="C290" s="0"/>
      <c r="D290" s="0"/>
    </row>
    <row r="291" customFormat="false" ht="12" hidden="false" customHeight="false" outlineLevel="0" collapsed="false">
      <c r="B291" s="41"/>
      <c r="C291" s="0"/>
      <c r="D291" s="0"/>
    </row>
    <row r="292" customFormat="false" ht="12" hidden="false" customHeight="false" outlineLevel="0" collapsed="false">
      <c r="B292" s="41"/>
      <c r="C292" s="0"/>
      <c r="D292" s="0"/>
    </row>
    <row r="293" customFormat="false" ht="12" hidden="false" customHeight="false" outlineLevel="0" collapsed="false">
      <c r="B293" s="41"/>
      <c r="C293" s="0"/>
      <c r="D293" s="0"/>
    </row>
    <row r="294" customFormat="false" ht="12" hidden="false" customHeight="false" outlineLevel="0" collapsed="false">
      <c r="B294" s="41"/>
      <c r="C294" s="0"/>
      <c r="D294" s="0"/>
    </row>
    <row r="295" customFormat="false" ht="12" hidden="false" customHeight="false" outlineLevel="0" collapsed="false">
      <c r="B295" s="41"/>
      <c r="C295" s="0"/>
      <c r="D295" s="0"/>
    </row>
    <row r="296" customFormat="false" ht="12" hidden="false" customHeight="false" outlineLevel="0" collapsed="false">
      <c r="B296" s="41"/>
      <c r="C296" s="0"/>
      <c r="D296" s="0"/>
    </row>
    <row r="297" customFormat="false" ht="12" hidden="false" customHeight="false" outlineLevel="0" collapsed="false">
      <c r="B297" s="41"/>
      <c r="C297" s="0"/>
      <c r="D297" s="0"/>
    </row>
    <row r="298" customFormat="false" ht="12" hidden="false" customHeight="false" outlineLevel="0" collapsed="false">
      <c r="B298" s="41"/>
      <c r="C298" s="0"/>
      <c r="D298" s="0"/>
    </row>
    <row r="299" customFormat="false" ht="12" hidden="false" customHeight="false" outlineLevel="0" collapsed="false">
      <c r="B299" s="41"/>
      <c r="C299" s="0"/>
      <c r="D299" s="0"/>
    </row>
    <row r="300" customFormat="false" ht="12" hidden="false" customHeight="false" outlineLevel="0" collapsed="false">
      <c r="B300" s="41"/>
      <c r="C300" s="0"/>
      <c r="D300" s="0"/>
    </row>
    <row r="301" customFormat="false" ht="12" hidden="false" customHeight="false" outlineLevel="0" collapsed="false">
      <c r="B301" s="41"/>
      <c r="C301" s="0"/>
      <c r="D301" s="0"/>
    </row>
    <row r="302" customFormat="false" ht="12" hidden="false" customHeight="false" outlineLevel="0" collapsed="false">
      <c r="B302" s="41"/>
      <c r="C302" s="0"/>
      <c r="D302" s="0"/>
    </row>
    <row r="303" customFormat="false" ht="12" hidden="false" customHeight="false" outlineLevel="0" collapsed="false">
      <c r="B303" s="41"/>
      <c r="C303" s="0"/>
      <c r="D303" s="0"/>
    </row>
    <row r="304" customFormat="false" ht="12" hidden="false" customHeight="false" outlineLevel="0" collapsed="false">
      <c r="B304" s="41"/>
      <c r="C304" s="0"/>
      <c r="D304" s="0"/>
    </row>
    <row r="305" customFormat="false" ht="12" hidden="false" customHeight="false" outlineLevel="0" collapsed="false">
      <c r="B305" s="41"/>
      <c r="C305" s="0"/>
      <c r="D305" s="0"/>
    </row>
    <row r="306" customFormat="false" ht="12" hidden="false" customHeight="false" outlineLevel="0" collapsed="false">
      <c r="B306" s="41"/>
      <c r="C306" s="0"/>
      <c r="D306" s="0"/>
    </row>
    <row r="307" customFormat="false" ht="12" hidden="false" customHeight="false" outlineLevel="0" collapsed="false">
      <c r="B307" s="41"/>
      <c r="C307" s="0"/>
      <c r="D307" s="0"/>
    </row>
    <row r="308" customFormat="false" ht="12" hidden="false" customHeight="false" outlineLevel="0" collapsed="false">
      <c r="B308" s="41"/>
      <c r="C308" s="0"/>
      <c r="D308" s="0"/>
    </row>
    <row r="309" customFormat="false" ht="12" hidden="false" customHeight="false" outlineLevel="0" collapsed="false">
      <c r="B309" s="41"/>
      <c r="C309" s="0"/>
      <c r="D309" s="0"/>
    </row>
    <row r="310" customFormat="false" ht="12" hidden="false" customHeight="false" outlineLevel="0" collapsed="false">
      <c r="B310" s="41"/>
      <c r="C310" s="0"/>
      <c r="D310" s="0"/>
    </row>
    <row r="311" customFormat="false" ht="12" hidden="false" customHeight="false" outlineLevel="0" collapsed="false">
      <c r="B311" s="41"/>
      <c r="C311" s="0"/>
      <c r="D311" s="0"/>
    </row>
    <row r="312" customFormat="false" ht="12" hidden="false" customHeight="false" outlineLevel="0" collapsed="false">
      <c r="B312" s="41"/>
      <c r="C312" s="0"/>
      <c r="D312" s="0"/>
    </row>
    <row r="313" customFormat="false" ht="12" hidden="false" customHeight="false" outlineLevel="0" collapsed="false">
      <c r="B313" s="41"/>
      <c r="C313" s="0"/>
      <c r="D313" s="0"/>
    </row>
    <row r="314" customFormat="false" ht="12" hidden="false" customHeight="false" outlineLevel="0" collapsed="false">
      <c r="B314" s="41"/>
      <c r="C314" s="0"/>
      <c r="D314" s="0"/>
    </row>
    <row r="315" customFormat="false" ht="12" hidden="false" customHeight="false" outlineLevel="0" collapsed="false">
      <c r="B315" s="41"/>
      <c r="C315" s="0"/>
      <c r="D315" s="0"/>
    </row>
    <row r="316" customFormat="false" ht="12" hidden="false" customHeight="false" outlineLevel="0" collapsed="false">
      <c r="B316" s="41"/>
      <c r="C316" s="0"/>
      <c r="D316" s="0"/>
    </row>
    <row r="317" customFormat="false" ht="12" hidden="false" customHeight="false" outlineLevel="0" collapsed="false">
      <c r="B317" s="41"/>
      <c r="C317" s="0"/>
      <c r="D317" s="0"/>
    </row>
    <row r="318" customFormat="false" ht="12" hidden="false" customHeight="false" outlineLevel="0" collapsed="false">
      <c r="B318" s="41"/>
      <c r="C318" s="0"/>
      <c r="D318" s="0"/>
    </row>
    <row r="319" customFormat="false" ht="12" hidden="false" customHeight="false" outlineLevel="0" collapsed="false">
      <c r="B319" s="41"/>
      <c r="C319" s="0"/>
      <c r="D319" s="0"/>
    </row>
    <row r="320" customFormat="false" ht="12" hidden="false" customHeight="false" outlineLevel="0" collapsed="false">
      <c r="B320" s="41"/>
      <c r="C320" s="0"/>
      <c r="D320" s="0"/>
    </row>
    <row r="321" customFormat="false" ht="12" hidden="false" customHeight="false" outlineLevel="0" collapsed="false">
      <c r="B321" s="41"/>
      <c r="C321" s="0"/>
      <c r="D321" s="0"/>
    </row>
    <row r="322" customFormat="false" ht="12" hidden="false" customHeight="false" outlineLevel="0" collapsed="false">
      <c r="B322" s="41"/>
      <c r="C322" s="0"/>
      <c r="D322" s="0"/>
    </row>
    <row r="323" customFormat="false" ht="12" hidden="false" customHeight="false" outlineLevel="0" collapsed="false">
      <c r="B323" s="41"/>
      <c r="C323" s="0"/>
      <c r="D323" s="0"/>
    </row>
    <row r="324" customFormat="false" ht="12" hidden="false" customHeight="false" outlineLevel="0" collapsed="false">
      <c r="B324" s="41"/>
      <c r="C324" s="0"/>
      <c r="D324" s="0"/>
    </row>
    <row r="325" customFormat="false" ht="12" hidden="false" customHeight="false" outlineLevel="0" collapsed="false">
      <c r="B325" s="41"/>
      <c r="C325" s="0"/>
      <c r="D325" s="0"/>
    </row>
    <row r="326" customFormat="false" ht="12" hidden="false" customHeight="false" outlineLevel="0" collapsed="false">
      <c r="B326" s="41"/>
      <c r="C326" s="0"/>
      <c r="D326" s="0"/>
    </row>
    <row r="327" customFormat="false" ht="12" hidden="false" customHeight="false" outlineLevel="0" collapsed="false">
      <c r="B327" s="41"/>
      <c r="C327" s="0"/>
      <c r="D327" s="0"/>
    </row>
    <row r="328" customFormat="false" ht="12" hidden="false" customHeight="false" outlineLevel="0" collapsed="false">
      <c r="B328" s="41"/>
      <c r="C328" s="0"/>
      <c r="D328" s="0"/>
    </row>
    <row r="329" customFormat="false" ht="12" hidden="false" customHeight="false" outlineLevel="0" collapsed="false">
      <c r="B329" s="41"/>
      <c r="C329" s="0"/>
      <c r="D329" s="0"/>
    </row>
    <row r="330" customFormat="false" ht="12" hidden="false" customHeight="false" outlineLevel="0" collapsed="false">
      <c r="B330" s="41"/>
      <c r="C330" s="0"/>
      <c r="D330" s="0"/>
    </row>
    <row r="331" customFormat="false" ht="12" hidden="false" customHeight="false" outlineLevel="0" collapsed="false">
      <c r="B331" s="41"/>
      <c r="C331" s="0"/>
      <c r="D331" s="0"/>
    </row>
    <row r="332" customFormat="false" ht="12" hidden="false" customHeight="false" outlineLevel="0" collapsed="false">
      <c r="B332" s="41"/>
      <c r="C332" s="0"/>
      <c r="D332" s="0"/>
    </row>
    <row r="333" customFormat="false" ht="12" hidden="false" customHeight="false" outlineLevel="0" collapsed="false">
      <c r="B333" s="41"/>
      <c r="C333" s="0"/>
      <c r="D333" s="0"/>
    </row>
    <row r="334" customFormat="false" ht="12" hidden="false" customHeight="false" outlineLevel="0" collapsed="false">
      <c r="B334" s="41"/>
      <c r="C334" s="0"/>
      <c r="D334" s="0"/>
    </row>
    <row r="335" customFormat="false" ht="12" hidden="false" customHeight="false" outlineLevel="0" collapsed="false">
      <c r="B335" s="41"/>
      <c r="C335" s="0"/>
      <c r="D335" s="0"/>
    </row>
    <row r="336" customFormat="false" ht="12" hidden="false" customHeight="false" outlineLevel="0" collapsed="false">
      <c r="B336" s="41"/>
      <c r="C336" s="0"/>
      <c r="D336" s="0"/>
    </row>
    <row r="337" customFormat="false" ht="12" hidden="false" customHeight="false" outlineLevel="0" collapsed="false">
      <c r="B337" s="41"/>
      <c r="C337" s="0"/>
      <c r="D337" s="0"/>
    </row>
    <row r="338" customFormat="false" ht="12" hidden="false" customHeight="false" outlineLevel="0" collapsed="false">
      <c r="B338" s="41"/>
      <c r="C338" s="0"/>
      <c r="D338" s="0"/>
    </row>
    <row r="339" customFormat="false" ht="12" hidden="false" customHeight="false" outlineLevel="0" collapsed="false">
      <c r="B339" s="41"/>
      <c r="C339" s="0"/>
      <c r="D339" s="0"/>
    </row>
    <row r="340" customFormat="false" ht="12" hidden="false" customHeight="false" outlineLevel="0" collapsed="false">
      <c r="B340" s="41"/>
      <c r="C340" s="0"/>
      <c r="D340" s="0"/>
    </row>
    <row r="341" customFormat="false" ht="12" hidden="false" customHeight="false" outlineLevel="0" collapsed="false">
      <c r="B341" s="41"/>
      <c r="C341" s="0"/>
      <c r="D341" s="0"/>
    </row>
    <row r="342" customFormat="false" ht="12" hidden="false" customHeight="false" outlineLevel="0" collapsed="false">
      <c r="B342" s="41"/>
      <c r="C342" s="0"/>
      <c r="D342" s="0"/>
    </row>
    <row r="343" customFormat="false" ht="12" hidden="false" customHeight="false" outlineLevel="0" collapsed="false">
      <c r="B343" s="41"/>
      <c r="C343" s="0"/>
      <c r="D343" s="0"/>
    </row>
    <row r="344" customFormat="false" ht="12" hidden="false" customHeight="false" outlineLevel="0" collapsed="false">
      <c r="B344" s="41"/>
      <c r="C344" s="0"/>
      <c r="D344" s="0"/>
    </row>
    <row r="345" customFormat="false" ht="12" hidden="false" customHeight="false" outlineLevel="0" collapsed="false">
      <c r="B345" s="41"/>
      <c r="C345" s="0"/>
      <c r="D345" s="0"/>
    </row>
    <row r="346" customFormat="false" ht="12" hidden="false" customHeight="false" outlineLevel="0" collapsed="false">
      <c r="B346" s="41"/>
      <c r="C346" s="0"/>
      <c r="D346" s="0"/>
    </row>
    <row r="347" customFormat="false" ht="12" hidden="false" customHeight="false" outlineLevel="0" collapsed="false">
      <c r="B347" s="41"/>
      <c r="C347" s="0"/>
      <c r="D347" s="0"/>
    </row>
    <row r="348" customFormat="false" ht="12" hidden="false" customHeight="false" outlineLevel="0" collapsed="false">
      <c r="B348" s="41"/>
      <c r="C348" s="0"/>
      <c r="D348" s="0"/>
    </row>
    <row r="349" customFormat="false" ht="12" hidden="false" customHeight="false" outlineLevel="0" collapsed="false">
      <c r="B349" s="41"/>
      <c r="C349" s="0"/>
      <c r="D349" s="0"/>
    </row>
    <row r="350" customFormat="false" ht="12" hidden="false" customHeight="false" outlineLevel="0" collapsed="false">
      <c r="B350" s="41"/>
      <c r="C350" s="0"/>
      <c r="D350" s="0"/>
    </row>
    <row r="351" customFormat="false" ht="12" hidden="false" customHeight="false" outlineLevel="0" collapsed="false">
      <c r="B351" s="41"/>
      <c r="C351" s="0"/>
      <c r="D351" s="0"/>
    </row>
    <row r="352" customFormat="false" ht="12" hidden="false" customHeight="false" outlineLevel="0" collapsed="false">
      <c r="B352" s="41"/>
      <c r="C352" s="0"/>
      <c r="D352" s="0"/>
    </row>
    <row r="353" customFormat="false" ht="12" hidden="false" customHeight="false" outlineLevel="0" collapsed="false">
      <c r="B353" s="41"/>
      <c r="C353" s="0"/>
      <c r="D353" s="0"/>
    </row>
    <row r="354" customFormat="false" ht="12" hidden="false" customHeight="false" outlineLevel="0" collapsed="false">
      <c r="B354" s="41"/>
      <c r="C354" s="0"/>
      <c r="D354" s="0"/>
    </row>
    <row r="355" customFormat="false" ht="12" hidden="false" customHeight="false" outlineLevel="0" collapsed="false">
      <c r="B355" s="41"/>
      <c r="C355" s="0"/>
      <c r="D355" s="0"/>
    </row>
    <row r="356" customFormat="false" ht="12" hidden="false" customHeight="false" outlineLevel="0" collapsed="false">
      <c r="B356" s="41"/>
      <c r="C356" s="0"/>
      <c r="D356" s="0"/>
    </row>
    <row r="357" customFormat="false" ht="12" hidden="false" customHeight="false" outlineLevel="0" collapsed="false">
      <c r="B357" s="41"/>
      <c r="C357" s="0"/>
      <c r="D357" s="0"/>
    </row>
    <row r="358" customFormat="false" ht="12" hidden="false" customHeight="false" outlineLevel="0" collapsed="false">
      <c r="B358" s="41"/>
      <c r="C358" s="0"/>
      <c r="D358" s="0"/>
    </row>
    <row r="359" customFormat="false" ht="12" hidden="false" customHeight="false" outlineLevel="0" collapsed="false">
      <c r="B359" s="41"/>
      <c r="C359" s="0"/>
      <c r="D359" s="0"/>
    </row>
    <row r="360" customFormat="false" ht="12" hidden="false" customHeight="false" outlineLevel="0" collapsed="false">
      <c r="B360" s="41"/>
      <c r="C360" s="0"/>
      <c r="D360" s="0"/>
    </row>
    <row r="361" customFormat="false" ht="12" hidden="false" customHeight="false" outlineLevel="0" collapsed="false">
      <c r="B361" s="41"/>
      <c r="C361" s="0"/>
      <c r="D361" s="0"/>
    </row>
    <row r="362" customFormat="false" ht="12" hidden="false" customHeight="false" outlineLevel="0" collapsed="false">
      <c r="B362" s="41"/>
      <c r="C362" s="0"/>
      <c r="D362" s="0"/>
    </row>
    <row r="363" customFormat="false" ht="12" hidden="false" customHeight="false" outlineLevel="0" collapsed="false">
      <c r="B363" s="41"/>
      <c r="C363" s="0"/>
      <c r="D363" s="0"/>
    </row>
    <row r="364" customFormat="false" ht="12" hidden="false" customHeight="false" outlineLevel="0" collapsed="false">
      <c r="B364" s="41"/>
      <c r="C364" s="0"/>
      <c r="D364" s="0"/>
    </row>
    <row r="365" customFormat="false" ht="12" hidden="false" customHeight="false" outlineLevel="0" collapsed="false">
      <c r="B365" s="41"/>
      <c r="C365" s="0"/>
      <c r="D365" s="0"/>
    </row>
    <row r="366" customFormat="false" ht="12" hidden="false" customHeight="false" outlineLevel="0" collapsed="false">
      <c r="B366" s="41"/>
      <c r="C366" s="0"/>
      <c r="D366" s="0"/>
    </row>
    <row r="367" customFormat="false" ht="12" hidden="false" customHeight="false" outlineLevel="0" collapsed="false">
      <c r="B367" s="41"/>
      <c r="C367" s="0"/>
      <c r="D367" s="0"/>
    </row>
    <row r="368" customFormat="false" ht="12" hidden="false" customHeight="false" outlineLevel="0" collapsed="false">
      <c r="B368" s="41"/>
      <c r="C368" s="0"/>
      <c r="D368" s="0"/>
    </row>
    <row r="369" customFormat="false" ht="12" hidden="false" customHeight="false" outlineLevel="0" collapsed="false">
      <c r="B369" s="41"/>
      <c r="C369" s="0"/>
      <c r="D369" s="0"/>
    </row>
    <row r="370" customFormat="false" ht="12" hidden="false" customHeight="false" outlineLevel="0" collapsed="false">
      <c r="B370" s="41"/>
      <c r="C370" s="0"/>
      <c r="D370" s="0"/>
    </row>
    <row r="371" customFormat="false" ht="12" hidden="false" customHeight="false" outlineLevel="0" collapsed="false">
      <c r="B371" s="41"/>
      <c r="C371" s="0"/>
      <c r="D371" s="0"/>
    </row>
    <row r="372" customFormat="false" ht="12" hidden="false" customHeight="false" outlineLevel="0" collapsed="false">
      <c r="B372" s="41"/>
      <c r="C372" s="0"/>
      <c r="D372" s="0"/>
    </row>
    <row r="373" customFormat="false" ht="12" hidden="false" customHeight="false" outlineLevel="0" collapsed="false">
      <c r="B373" s="41"/>
      <c r="C373" s="0"/>
      <c r="D373" s="0"/>
    </row>
    <row r="374" customFormat="false" ht="12" hidden="false" customHeight="false" outlineLevel="0" collapsed="false">
      <c r="B374" s="41"/>
      <c r="C374" s="0"/>
      <c r="D374" s="0"/>
    </row>
    <row r="375" customFormat="false" ht="12" hidden="false" customHeight="false" outlineLevel="0" collapsed="false">
      <c r="B375" s="41"/>
      <c r="C375" s="0"/>
      <c r="D375" s="0"/>
    </row>
    <row r="376" customFormat="false" ht="12" hidden="false" customHeight="false" outlineLevel="0" collapsed="false">
      <c r="B376" s="41"/>
      <c r="C376" s="0"/>
      <c r="D376" s="0"/>
    </row>
    <row r="377" customFormat="false" ht="12" hidden="false" customHeight="false" outlineLevel="0" collapsed="false">
      <c r="B377" s="41"/>
      <c r="C377" s="0"/>
      <c r="D377" s="0"/>
    </row>
    <row r="378" customFormat="false" ht="12" hidden="false" customHeight="false" outlineLevel="0" collapsed="false">
      <c r="B378" s="41"/>
      <c r="C378" s="0"/>
      <c r="D378" s="0"/>
    </row>
    <row r="379" customFormat="false" ht="12" hidden="false" customHeight="false" outlineLevel="0" collapsed="false">
      <c r="B379" s="41"/>
      <c r="C379" s="0"/>
      <c r="D379" s="0"/>
    </row>
    <row r="380" customFormat="false" ht="12" hidden="false" customHeight="false" outlineLevel="0" collapsed="false">
      <c r="B380" s="41"/>
      <c r="C380" s="0"/>
      <c r="D380" s="0"/>
    </row>
    <row r="381" customFormat="false" ht="12" hidden="false" customHeight="false" outlineLevel="0" collapsed="false">
      <c r="B381" s="41"/>
      <c r="C381" s="0"/>
      <c r="D381" s="0"/>
    </row>
    <row r="382" customFormat="false" ht="12" hidden="false" customHeight="false" outlineLevel="0" collapsed="false">
      <c r="B382" s="41"/>
      <c r="C382" s="0"/>
      <c r="D382" s="0"/>
    </row>
    <row r="383" customFormat="false" ht="12" hidden="false" customHeight="false" outlineLevel="0" collapsed="false">
      <c r="B383" s="41"/>
      <c r="C383" s="0"/>
      <c r="D383" s="0"/>
    </row>
    <row r="384" customFormat="false" ht="12" hidden="false" customHeight="false" outlineLevel="0" collapsed="false">
      <c r="B384" s="41"/>
      <c r="C384" s="0"/>
      <c r="D384" s="0"/>
    </row>
    <row r="385" customFormat="false" ht="12" hidden="false" customHeight="false" outlineLevel="0" collapsed="false">
      <c r="B385" s="41"/>
      <c r="C385" s="0"/>
      <c r="D385" s="0"/>
    </row>
    <row r="386" customFormat="false" ht="12" hidden="false" customHeight="false" outlineLevel="0" collapsed="false">
      <c r="B386" s="41"/>
      <c r="C386" s="0"/>
      <c r="D386" s="0"/>
    </row>
    <row r="387" customFormat="false" ht="12" hidden="false" customHeight="false" outlineLevel="0" collapsed="false">
      <c r="B387" s="41"/>
      <c r="C387" s="0"/>
      <c r="D387" s="0"/>
    </row>
    <row r="388" customFormat="false" ht="12" hidden="false" customHeight="false" outlineLevel="0" collapsed="false">
      <c r="B388" s="41"/>
      <c r="C388" s="0"/>
      <c r="D388" s="0"/>
    </row>
    <row r="389" customFormat="false" ht="12" hidden="false" customHeight="false" outlineLevel="0" collapsed="false">
      <c r="B389" s="41"/>
      <c r="C389" s="0"/>
      <c r="D389" s="0"/>
    </row>
    <row r="390" customFormat="false" ht="12" hidden="false" customHeight="false" outlineLevel="0" collapsed="false">
      <c r="B390" s="41"/>
      <c r="C390" s="0"/>
      <c r="D390" s="0"/>
    </row>
    <row r="391" customFormat="false" ht="12" hidden="false" customHeight="false" outlineLevel="0" collapsed="false">
      <c r="B391" s="41"/>
      <c r="C391" s="0"/>
      <c r="D391" s="0"/>
    </row>
    <row r="392" customFormat="false" ht="12" hidden="false" customHeight="false" outlineLevel="0" collapsed="false">
      <c r="B392" s="41"/>
      <c r="C392" s="0"/>
      <c r="D392" s="0"/>
    </row>
    <row r="393" customFormat="false" ht="12" hidden="false" customHeight="false" outlineLevel="0" collapsed="false">
      <c r="B393" s="41"/>
      <c r="C393" s="0"/>
      <c r="D393" s="0"/>
    </row>
    <row r="394" customFormat="false" ht="12" hidden="false" customHeight="false" outlineLevel="0" collapsed="false">
      <c r="B394" s="41"/>
      <c r="C394" s="0"/>
      <c r="D394" s="0"/>
    </row>
    <row r="395" customFormat="false" ht="12" hidden="false" customHeight="false" outlineLevel="0" collapsed="false">
      <c r="B395" s="41"/>
      <c r="C395" s="0"/>
      <c r="D395" s="0"/>
    </row>
    <row r="396" customFormat="false" ht="12" hidden="false" customHeight="false" outlineLevel="0" collapsed="false">
      <c r="B396" s="41"/>
      <c r="C396" s="0"/>
      <c r="D396" s="0"/>
    </row>
    <row r="397" customFormat="false" ht="12" hidden="false" customHeight="false" outlineLevel="0" collapsed="false">
      <c r="B397" s="41"/>
      <c r="C397" s="0"/>
      <c r="D397" s="0"/>
    </row>
    <row r="398" customFormat="false" ht="12" hidden="false" customHeight="false" outlineLevel="0" collapsed="false">
      <c r="B398" s="41"/>
      <c r="C398" s="0"/>
      <c r="D398" s="0"/>
    </row>
    <row r="399" customFormat="false" ht="12" hidden="false" customHeight="false" outlineLevel="0" collapsed="false">
      <c r="B399" s="41"/>
      <c r="C399" s="0"/>
      <c r="D399" s="0"/>
    </row>
    <row r="400" customFormat="false" ht="12" hidden="false" customHeight="false" outlineLevel="0" collapsed="false">
      <c r="B400" s="41"/>
      <c r="C400" s="0"/>
      <c r="D400" s="0"/>
    </row>
    <row r="401" customFormat="false" ht="12" hidden="false" customHeight="false" outlineLevel="0" collapsed="false">
      <c r="B401" s="41"/>
      <c r="C401" s="0"/>
      <c r="D401" s="0"/>
    </row>
    <row r="402" customFormat="false" ht="12" hidden="false" customHeight="false" outlineLevel="0" collapsed="false">
      <c r="B402" s="41"/>
      <c r="C402" s="0"/>
      <c r="D402" s="0"/>
    </row>
    <row r="403" customFormat="false" ht="12" hidden="false" customHeight="false" outlineLevel="0" collapsed="false">
      <c r="B403" s="41"/>
      <c r="C403" s="0"/>
      <c r="D403" s="0"/>
    </row>
    <row r="404" customFormat="false" ht="12" hidden="false" customHeight="false" outlineLevel="0" collapsed="false">
      <c r="B404" s="41"/>
      <c r="C404" s="0"/>
      <c r="D404" s="0"/>
    </row>
    <row r="405" customFormat="false" ht="12" hidden="false" customHeight="false" outlineLevel="0" collapsed="false">
      <c r="B405" s="41"/>
      <c r="C405" s="0"/>
      <c r="D405" s="0"/>
    </row>
    <row r="406" customFormat="false" ht="12" hidden="false" customHeight="false" outlineLevel="0" collapsed="false">
      <c r="B406" s="41"/>
      <c r="C406" s="0"/>
      <c r="D406" s="0"/>
    </row>
    <row r="407" customFormat="false" ht="12" hidden="false" customHeight="false" outlineLevel="0" collapsed="false">
      <c r="B407" s="41"/>
      <c r="C407" s="0"/>
      <c r="D407" s="0"/>
    </row>
    <row r="408" customFormat="false" ht="12" hidden="false" customHeight="false" outlineLevel="0" collapsed="false">
      <c r="B408" s="41"/>
      <c r="C408" s="0"/>
      <c r="D408" s="0"/>
    </row>
    <row r="409" customFormat="false" ht="12" hidden="false" customHeight="false" outlineLevel="0" collapsed="false">
      <c r="B409" s="41"/>
      <c r="C409" s="0"/>
      <c r="D409" s="0"/>
    </row>
    <row r="410" customFormat="false" ht="12" hidden="false" customHeight="false" outlineLevel="0" collapsed="false">
      <c r="B410" s="41"/>
      <c r="C410" s="0"/>
      <c r="D410" s="0"/>
    </row>
    <row r="411" customFormat="false" ht="12" hidden="false" customHeight="false" outlineLevel="0" collapsed="false">
      <c r="B411" s="41"/>
      <c r="C411" s="0"/>
      <c r="D411" s="0"/>
    </row>
    <row r="412" customFormat="false" ht="12" hidden="false" customHeight="false" outlineLevel="0" collapsed="false">
      <c r="B412" s="41"/>
      <c r="C412" s="0"/>
      <c r="D412" s="0"/>
    </row>
    <row r="413" customFormat="false" ht="12" hidden="false" customHeight="false" outlineLevel="0" collapsed="false">
      <c r="B413" s="41"/>
      <c r="C413" s="0"/>
      <c r="D413" s="0"/>
    </row>
    <row r="414" customFormat="false" ht="12" hidden="false" customHeight="false" outlineLevel="0" collapsed="false">
      <c r="B414" s="41"/>
      <c r="C414" s="0"/>
      <c r="D414" s="0"/>
    </row>
    <row r="415" customFormat="false" ht="12" hidden="false" customHeight="false" outlineLevel="0" collapsed="false">
      <c r="B415" s="41"/>
      <c r="C415" s="0"/>
      <c r="D415" s="0"/>
    </row>
    <row r="416" customFormat="false" ht="12" hidden="false" customHeight="false" outlineLevel="0" collapsed="false">
      <c r="B416" s="41"/>
      <c r="C416" s="0"/>
      <c r="D416" s="0"/>
    </row>
    <row r="417" customFormat="false" ht="12" hidden="false" customHeight="false" outlineLevel="0" collapsed="false">
      <c r="B417" s="41"/>
      <c r="C417" s="0"/>
      <c r="D417" s="0"/>
    </row>
    <row r="418" customFormat="false" ht="12" hidden="false" customHeight="false" outlineLevel="0" collapsed="false">
      <c r="B418" s="41"/>
      <c r="C418" s="0"/>
      <c r="D418" s="0"/>
    </row>
    <row r="419" customFormat="false" ht="12" hidden="false" customHeight="false" outlineLevel="0" collapsed="false">
      <c r="B419" s="41"/>
      <c r="C419" s="0"/>
      <c r="D419" s="0"/>
    </row>
    <row r="420" customFormat="false" ht="12" hidden="false" customHeight="false" outlineLevel="0" collapsed="false">
      <c r="B420" s="41"/>
      <c r="C420" s="0"/>
      <c r="D420" s="0"/>
    </row>
    <row r="421" customFormat="false" ht="12" hidden="false" customHeight="false" outlineLevel="0" collapsed="false">
      <c r="B421" s="41"/>
      <c r="C421" s="0"/>
      <c r="D421" s="0"/>
    </row>
    <row r="422" customFormat="false" ht="12" hidden="false" customHeight="false" outlineLevel="0" collapsed="false">
      <c r="B422" s="41"/>
      <c r="C422" s="0"/>
      <c r="D422" s="0"/>
    </row>
    <row r="423" customFormat="false" ht="12" hidden="false" customHeight="false" outlineLevel="0" collapsed="false">
      <c r="B423" s="41"/>
      <c r="C423" s="0"/>
      <c r="D423" s="0"/>
    </row>
    <row r="424" customFormat="false" ht="12" hidden="false" customHeight="false" outlineLevel="0" collapsed="false">
      <c r="B424" s="41"/>
      <c r="C424" s="0"/>
      <c r="D424" s="0"/>
    </row>
    <row r="425" customFormat="false" ht="12" hidden="false" customHeight="false" outlineLevel="0" collapsed="false">
      <c r="B425" s="41"/>
      <c r="C425" s="0"/>
      <c r="D425" s="0"/>
    </row>
    <row r="426" customFormat="false" ht="12" hidden="false" customHeight="false" outlineLevel="0" collapsed="false">
      <c r="B426" s="41"/>
      <c r="C426" s="0"/>
      <c r="D426" s="0"/>
    </row>
    <row r="427" customFormat="false" ht="12" hidden="false" customHeight="false" outlineLevel="0" collapsed="false">
      <c r="B427" s="41"/>
      <c r="C427" s="0"/>
      <c r="D427" s="0"/>
    </row>
    <row r="428" customFormat="false" ht="12" hidden="false" customHeight="false" outlineLevel="0" collapsed="false">
      <c r="B428" s="41"/>
      <c r="C428" s="0"/>
      <c r="D428" s="0"/>
    </row>
    <row r="429" customFormat="false" ht="12" hidden="false" customHeight="false" outlineLevel="0" collapsed="false">
      <c r="B429" s="41"/>
      <c r="C429" s="0"/>
      <c r="D429" s="0"/>
    </row>
    <row r="430" customFormat="false" ht="12" hidden="false" customHeight="false" outlineLevel="0" collapsed="false">
      <c r="B430" s="41"/>
      <c r="C430" s="0"/>
      <c r="D430" s="0"/>
    </row>
    <row r="431" customFormat="false" ht="12" hidden="false" customHeight="false" outlineLevel="0" collapsed="false">
      <c r="B431" s="41"/>
      <c r="C431" s="0"/>
      <c r="D431" s="0"/>
    </row>
    <row r="432" customFormat="false" ht="12" hidden="false" customHeight="false" outlineLevel="0" collapsed="false">
      <c r="B432" s="41"/>
      <c r="C432" s="0"/>
      <c r="D432" s="0"/>
    </row>
    <row r="433" customFormat="false" ht="12" hidden="false" customHeight="false" outlineLevel="0" collapsed="false">
      <c r="B433" s="41"/>
      <c r="C433" s="0"/>
      <c r="D433" s="0"/>
    </row>
    <row r="434" customFormat="false" ht="12" hidden="false" customHeight="false" outlineLevel="0" collapsed="false">
      <c r="B434" s="41"/>
      <c r="C434" s="0"/>
      <c r="D434" s="0"/>
    </row>
    <row r="435" customFormat="false" ht="12" hidden="false" customHeight="false" outlineLevel="0" collapsed="false">
      <c r="B435" s="41"/>
      <c r="C435" s="0"/>
      <c r="D435" s="0"/>
    </row>
    <row r="436" customFormat="false" ht="12" hidden="false" customHeight="false" outlineLevel="0" collapsed="false">
      <c r="B436" s="41"/>
      <c r="C436" s="0"/>
      <c r="D436" s="0"/>
    </row>
    <row r="437" customFormat="false" ht="12" hidden="false" customHeight="false" outlineLevel="0" collapsed="false">
      <c r="B437" s="41"/>
      <c r="C437" s="0"/>
      <c r="D437" s="0"/>
    </row>
    <row r="438" customFormat="false" ht="12" hidden="false" customHeight="false" outlineLevel="0" collapsed="false">
      <c r="B438" s="41"/>
      <c r="C438" s="0"/>
      <c r="D438" s="0"/>
    </row>
    <row r="439" customFormat="false" ht="12" hidden="false" customHeight="false" outlineLevel="0" collapsed="false">
      <c r="B439" s="41"/>
      <c r="C439" s="0"/>
      <c r="D439" s="0"/>
    </row>
    <row r="440" customFormat="false" ht="12" hidden="false" customHeight="false" outlineLevel="0" collapsed="false">
      <c r="B440" s="41"/>
      <c r="C440" s="0"/>
      <c r="D440" s="0"/>
    </row>
    <row r="441" customFormat="false" ht="12" hidden="false" customHeight="false" outlineLevel="0" collapsed="false">
      <c r="B441" s="41"/>
      <c r="C441" s="0"/>
      <c r="D441" s="0"/>
    </row>
    <row r="442" customFormat="false" ht="12" hidden="false" customHeight="false" outlineLevel="0" collapsed="false">
      <c r="B442" s="41"/>
      <c r="C442" s="0"/>
      <c r="D442" s="0"/>
    </row>
    <row r="443" customFormat="false" ht="12" hidden="false" customHeight="false" outlineLevel="0" collapsed="false">
      <c r="B443" s="41"/>
      <c r="C443" s="0"/>
      <c r="D443" s="0"/>
    </row>
    <row r="444" customFormat="false" ht="12" hidden="false" customHeight="false" outlineLevel="0" collapsed="false">
      <c r="B444" s="41"/>
      <c r="C444" s="0"/>
      <c r="D444" s="0"/>
    </row>
    <row r="445" customFormat="false" ht="12" hidden="false" customHeight="false" outlineLevel="0" collapsed="false">
      <c r="B445" s="41"/>
      <c r="C445" s="0"/>
      <c r="D445" s="0"/>
    </row>
    <row r="446" customFormat="false" ht="12" hidden="false" customHeight="false" outlineLevel="0" collapsed="false">
      <c r="B446" s="41"/>
      <c r="C446" s="0"/>
      <c r="D446" s="0"/>
    </row>
    <row r="447" customFormat="false" ht="12" hidden="false" customHeight="false" outlineLevel="0" collapsed="false">
      <c r="B447" s="41"/>
      <c r="C447" s="0"/>
      <c r="D447" s="0"/>
    </row>
    <row r="448" customFormat="false" ht="12" hidden="false" customHeight="false" outlineLevel="0" collapsed="false">
      <c r="B448" s="41"/>
      <c r="C448" s="0"/>
      <c r="D448" s="0"/>
    </row>
    <row r="449" customFormat="false" ht="12" hidden="false" customHeight="false" outlineLevel="0" collapsed="false">
      <c r="B449" s="41"/>
      <c r="C449" s="0"/>
      <c r="D449" s="0"/>
    </row>
    <row r="450" customFormat="false" ht="12" hidden="false" customHeight="false" outlineLevel="0" collapsed="false">
      <c r="B450" s="41"/>
      <c r="C450" s="0"/>
      <c r="D450" s="0"/>
    </row>
    <row r="451" customFormat="false" ht="12" hidden="false" customHeight="false" outlineLevel="0" collapsed="false">
      <c r="B451" s="41"/>
      <c r="C451" s="0"/>
      <c r="D451" s="0"/>
    </row>
    <row r="452" customFormat="false" ht="12" hidden="false" customHeight="false" outlineLevel="0" collapsed="false">
      <c r="B452" s="41"/>
      <c r="C452" s="0"/>
      <c r="D452" s="0"/>
    </row>
    <row r="453" customFormat="false" ht="12" hidden="false" customHeight="false" outlineLevel="0" collapsed="false">
      <c r="B453" s="41"/>
      <c r="C453" s="0"/>
      <c r="D453" s="0"/>
    </row>
    <row r="454" customFormat="false" ht="12" hidden="false" customHeight="false" outlineLevel="0" collapsed="false">
      <c r="B454" s="41"/>
      <c r="C454" s="0"/>
      <c r="D454" s="0"/>
    </row>
    <row r="455" customFormat="false" ht="12" hidden="false" customHeight="false" outlineLevel="0" collapsed="false">
      <c r="B455" s="41"/>
      <c r="C455" s="0"/>
      <c r="D455" s="0"/>
    </row>
    <row r="456" customFormat="false" ht="12" hidden="false" customHeight="false" outlineLevel="0" collapsed="false">
      <c r="B456" s="41"/>
      <c r="C456" s="0"/>
      <c r="D456" s="0"/>
    </row>
    <row r="457" customFormat="false" ht="12" hidden="false" customHeight="false" outlineLevel="0" collapsed="false">
      <c r="B457" s="41"/>
      <c r="C457" s="0"/>
      <c r="D457" s="0"/>
    </row>
    <row r="458" customFormat="false" ht="12" hidden="false" customHeight="false" outlineLevel="0" collapsed="false">
      <c r="B458" s="41"/>
      <c r="C458" s="0"/>
      <c r="D458" s="0"/>
    </row>
    <row r="459" customFormat="false" ht="12" hidden="false" customHeight="false" outlineLevel="0" collapsed="false">
      <c r="B459" s="41"/>
      <c r="C459" s="0"/>
      <c r="D459" s="0"/>
    </row>
    <row r="460" customFormat="false" ht="12" hidden="false" customHeight="false" outlineLevel="0" collapsed="false">
      <c r="B460" s="41"/>
      <c r="C460" s="0"/>
      <c r="D460" s="0"/>
    </row>
    <row r="461" customFormat="false" ht="12" hidden="false" customHeight="false" outlineLevel="0" collapsed="false">
      <c r="B461" s="41"/>
      <c r="C461" s="0"/>
      <c r="D461" s="0"/>
    </row>
    <row r="462" customFormat="false" ht="12" hidden="false" customHeight="false" outlineLevel="0" collapsed="false">
      <c r="B462" s="41"/>
      <c r="C462" s="0"/>
      <c r="D462" s="0"/>
    </row>
    <row r="463" customFormat="false" ht="12" hidden="false" customHeight="false" outlineLevel="0" collapsed="false">
      <c r="B463" s="41"/>
      <c r="C463" s="0"/>
      <c r="D463" s="0"/>
    </row>
    <row r="464" customFormat="false" ht="12" hidden="false" customHeight="false" outlineLevel="0" collapsed="false">
      <c r="B464" s="41"/>
      <c r="C464" s="0"/>
      <c r="D464" s="0"/>
    </row>
    <row r="465" customFormat="false" ht="12" hidden="false" customHeight="false" outlineLevel="0" collapsed="false">
      <c r="B465" s="41"/>
      <c r="C465" s="0"/>
      <c r="D465" s="0"/>
    </row>
    <row r="466" customFormat="false" ht="12" hidden="false" customHeight="false" outlineLevel="0" collapsed="false">
      <c r="B466" s="41"/>
      <c r="C466" s="0"/>
      <c r="D466" s="0"/>
    </row>
    <row r="467" customFormat="false" ht="12" hidden="false" customHeight="false" outlineLevel="0" collapsed="false">
      <c r="B467" s="41"/>
      <c r="C467" s="0"/>
      <c r="D467" s="0"/>
    </row>
    <row r="468" customFormat="false" ht="12" hidden="false" customHeight="false" outlineLevel="0" collapsed="false">
      <c r="B468" s="41"/>
      <c r="C468" s="0"/>
      <c r="D468" s="0"/>
    </row>
    <row r="469" customFormat="false" ht="12" hidden="false" customHeight="false" outlineLevel="0" collapsed="false">
      <c r="B469" s="41"/>
      <c r="C469" s="0"/>
      <c r="D469" s="0"/>
    </row>
    <row r="470" customFormat="false" ht="12" hidden="false" customHeight="false" outlineLevel="0" collapsed="false">
      <c r="B470" s="41"/>
      <c r="C470" s="0"/>
      <c r="D470" s="0"/>
    </row>
    <row r="471" customFormat="false" ht="12" hidden="false" customHeight="false" outlineLevel="0" collapsed="false">
      <c r="B471" s="41"/>
      <c r="C471" s="0"/>
      <c r="D471" s="0"/>
    </row>
    <row r="472" customFormat="false" ht="12" hidden="false" customHeight="false" outlineLevel="0" collapsed="false">
      <c r="B472" s="41"/>
      <c r="C472" s="0"/>
      <c r="D472" s="0"/>
    </row>
    <row r="473" customFormat="false" ht="12" hidden="false" customHeight="false" outlineLevel="0" collapsed="false">
      <c r="B473" s="41"/>
      <c r="C473" s="0"/>
      <c r="D473" s="0"/>
    </row>
    <row r="474" customFormat="false" ht="12" hidden="false" customHeight="false" outlineLevel="0" collapsed="false">
      <c r="B474" s="41"/>
      <c r="C474" s="0"/>
      <c r="D474" s="0"/>
    </row>
    <row r="475" customFormat="false" ht="12" hidden="false" customHeight="false" outlineLevel="0" collapsed="false">
      <c r="B475" s="41"/>
      <c r="C475" s="0"/>
      <c r="D475" s="0"/>
    </row>
    <row r="476" customFormat="false" ht="12" hidden="false" customHeight="false" outlineLevel="0" collapsed="false">
      <c r="B476" s="41"/>
      <c r="C476" s="0"/>
      <c r="D476" s="0"/>
    </row>
    <row r="477" customFormat="false" ht="12" hidden="false" customHeight="false" outlineLevel="0" collapsed="false">
      <c r="B477" s="41"/>
      <c r="C477" s="0"/>
      <c r="D477" s="0"/>
    </row>
    <row r="478" customFormat="false" ht="12" hidden="false" customHeight="false" outlineLevel="0" collapsed="false">
      <c r="B478" s="41"/>
      <c r="C478" s="0"/>
      <c r="D478" s="0"/>
    </row>
    <row r="479" customFormat="false" ht="12" hidden="false" customHeight="false" outlineLevel="0" collapsed="false">
      <c r="B479" s="41"/>
      <c r="C479" s="0"/>
      <c r="D479" s="0"/>
    </row>
    <row r="480" customFormat="false" ht="12" hidden="false" customHeight="false" outlineLevel="0" collapsed="false">
      <c r="B480" s="41"/>
      <c r="C480" s="0"/>
      <c r="D480" s="0"/>
    </row>
    <row r="481" customFormat="false" ht="12" hidden="false" customHeight="false" outlineLevel="0" collapsed="false">
      <c r="B481" s="41"/>
      <c r="C481" s="0"/>
      <c r="D481" s="0"/>
    </row>
    <row r="482" customFormat="false" ht="12" hidden="false" customHeight="false" outlineLevel="0" collapsed="false">
      <c r="B482" s="41"/>
      <c r="C482" s="0"/>
      <c r="D482" s="0"/>
    </row>
    <row r="483" customFormat="false" ht="12" hidden="false" customHeight="false" outlineLevel="0" collapsed="false">
      <c r="B483" s="41"/>
      <c r="C483" s="0"/>
      <c r="D483" s="0"/>
    </row>
    <row r="484" customFormat="false" ht="12" hidden="false" customHeight="false" outlineLevel="0" collapsed="false">
      <c r="B484" s="41"/>
      <c r="C484" s="0"/>
      <c r="D484" s="0"/>
    </row>
    <row r="485" customFormat="false" ht="12" hidden="false" customHeight="false" outlineLevel="0" collapsed="false">
      <c r="B485" s="41"/>
      <c r="C485" s="0"/>
      <c r="D485" s="0"/>
    </row>
    <row r="486" customFormat="false" ht="12" hidden="false" customHeight="false" outlineLevel="0" collapsed="false">
      <c r="B486" s="41"/>
      <c r="C486" s="0"/>
      <c r="D486" s="0"/>
    </row>
    <row r="487" customFormat="false" ht="12" hidden="false" customHeight="false" outlineLevel="0" collapsed="false">
      <c r="B487" s="41"/>
      <c r="C487" s="0"/>
      <c r="D487" s="0"/>
    </row>
    <row r="488" customFormat="false" ht="12" hidden="false" customHeight="false" outlineLevel="0" collapsed="false">
      <c r="B488" s="41"/>
      <c r="C488" s="0"/>
      <c r="D488" s="0"/>
    </row>
    <row r="489" customFormat="false" ht="12" hidden="false" customHeight="false" outlineLevel="0" collapsed="false">
      <c r="B489" s="41"/>
      <c r="C489" s="0"/>
      <c r="D489" s="0"/>
    </row>
    <row r="490" customFormat="false" ht="12" hidden="false" customHeight="false" outlineLevel="0" collapsed="false">
      <c r="B490" s="41"/>
      <c r="C490" s="0"/>
      <c r="D490" s="0"/>
    </row>
    <row r="491" customFormat="false" ht="12" hidden="false" customHeight="false" outlineLevel="0" collapsed="false">
      <c r="B491" s="41"/>
      <c r="C491" s="0"/>
      <c r="D491" s="0"/>
    </row>
    <row r="492" customFormat="false" ht="12" hidden="false" customHeight="false" outlineLevel="0" collapsed="false">
      <c r="B492" s="41"/>
      <c r="C492" s="0"/>
      <c r="D492" s="0"/>
    </row>
    <row r="493" customFormat="false" ht="12" hidden="false" customHeight="false" outlineLevel="0" collapsed="false">
      <c r="B493" s="41"/>
      <c r="C493" s="0"/>
      <c r="D493" s="0"/>
    </row>
    <row r="494" customFormat="false" ht="12" hidden="false" customHeight="false" outlineLevel="0" collapsed="false">
      <c r="B494" s="41"/>
      <c r="C494" s="0"/>
      <c r="D494" s="0"/>
    </row>
    <row r="495" customFormat="false" ht="12" hidden="false" customHeight="false" outlineLevel="0" collapsed="false">
      <c r="B495" s="41"/>
      <c r="C495" s="0"/>
      <c r="D495" s="0"/>
    </row>
    <row r="496" customFormat="false" ht="12" hidden="false" customHeight="false" outlineLevel="0" collapsed="false">
      <c r="B496" s="41"/>
      <c r="C496" s="0"/>
      <c r="D496" s="0"/>
    </row>
    <row r="497" customFormat="false" ht="12" hidden="false" customHeight="false" outlineLevel="0" collapsed="false">
      <c r="B497" s="41"/>
      <c r="C497" s="0"/>
      <c r="D497" s="0"/>
    </row>
    <row r="498" customFormat="false" ht="12" hidden="false" customHeight="false" outlineLevel="0" collapsed="false">
      <c r="B498" s="41"/>
      <c r="C498" s="0"/>
      <c r="D498" s="0"/>
    </row>
    <row r="499" customFormat="false" ht="12" hidden="false" customHeight="false" outlineLevel="0" collapsed="false">
      <c r="B499" s="41"/>
      <c r="C499" s="0"/>
      <c r="D499" s="0"/>
    </row>
    <row r="500" customFormat="false" ht="12" hidden="false" customHeight="false" outlineLevel="0" collapsed="false">
      <c r="B500" s="41"/>
      <c r="C500" s="0"/>
      <c r="D500" s="0"/>
    </row>
    <row r="501" customFormat="false" ht="12" hidden="false" customHeight="false" outlineLevel="0" collapsed="false">
      <c r="B501" s="41"/>
      <c r="C501" s="0"/>
      <c r="D501" s="0"/>
    </row>
    <row r="502" customFormat="false" ht="12" hidden="false" customHeight="false" outlineLevel="0" collapsed="false">
      <c r="B502" s="41"/>
      <c r="C502" s="0"/>
      <c r="D502" s="0"/>
    </row>
    <row r="503" customFormat="false" ht="12" hidden="false" customHeight="false" outlineLevel="0" collapsed="false">
      <c r="B503" s="41"/>
      <c r="C503" s="0"/>
      <c r="D503" s="0"/>
    </row>
    <row r="504" customFormat="false" ht="12" hidden="false" customHeight="false" outlineLevel="0" collapsed="false">
      <c r="B504" s="41"/>
      <c r="C504" s="0"/>
      <c r="D504" s="0"/>
    </row>
    <row r="505" customFormat="false" ht="12" hidden="false" customHeight="false" outlineLevel="0" collapsed="false">
      <c r="B505" s="41"/>
      <c r="C505" s="0"/>
      <c r="D505" s="0"/>
    </row>
    <row r="506" customFormat="false" ht="12" hidden="false" customHeight="false" outlineLevel="0" collapsed="false">
      <c r="B506" s="41"/>
      <c r="C506" s="0"/>
      <c r="D506" s="0"/>
    </row>
    <row r="507" customFormat="false" ht="12" hidden="false" customHeight="false" outlineLevel="0" collapsed="false">
      <c r="B507" s="41"/>
      <c r="C507" s="0"/>
      <c r="D507" s="0"/>
    </row>
    <row r="508" customFormat="false" ht="12" hidden="false" customHeight="false" outlineLevel="0" collapsed="false">
      <c r="B508" s="41"/>
      <c r="C508" s="0"/>
      <c r="D508" s="0"/>
    </row>
    <row r="509" customFormat="false" ht="12" hidden="false" customHeight="false" outlineLevel="0" collapsed="false">
      <c r="B509" s="41"/>
      <c r="C509" s="0"/>
      <c r="D509" s="0"/>
    </row>
    <row r="510" customFormat="false" ht="12" hidden="false" customHeight="false" outlineLevel="0" collapsed="false">
      <c r="B510" s="41"/>
      <c r="C510" s="0"/>
      <c r="D510" s="0"/>
    </row>
    <row r="511" customFormat="false" ht="12" hidden="false" customHeight="false" outlineLevel="0" collapsed="false">
      <c r="B511" s="41"/>
      <c r="C511" s="0"/>
      <c r="D511" s="0"/>
    </row>
    <row r="512" customFormat="false" ht="12" hidden="false" customHeight="false" outlineLevel="0" collapsed="false">
      <c r="B512" s="41"/>
      <c r="C512" s="0"/>
      <c r="D512" s="0"/>
    </row>
    <row r="513" customFormat="false" ht="12" hidden="false" customHeight="false" outlineLevel="0" collapsed="false">
      <c r="B513" s="41"/>
      <c r="C513" s="0"/>
      <c r="D513" s="0"/>
    </row>
    <row r="514" customFormat="false" ht="12" hidden="false" customHeight="false" outlineLevel="0" collapsed="false">
      <c r="B514" s="41"/>
      <c r="C514" s="0"/>
      <c r="D514" s="0"/>
    </row>
    <row r="515" customFormat="false" ht="12" hidden="false" customHeight="false" outlineLevel="0" collapsed="false">
      <c r="B515" s="41"/>
      <c r="C515" s="0"/>
      <c r="D515" s="0"/>
    </row>
    <row r="516" customFormat="false" ht="12" hidden="false" customHeight="false" outlineLevel="0" collapsed="false">
      <c r="B516" s="41"/>
      <c r="C516" s="0"/>
      <c r="D516" s="0"/>
    </row>
    <row r="517" customFormat="false" ht="12" hidden="false" customHeight="false" outlineLevel="0" collapsed="false">
      <c r="B517" s="41"/>
      <c r="C517" s="0"/>
      <c r="D517" s="0"/>
    </row>
    <row r="518" customFormat="false" ht="12" hidden="false" customHeight="false" outlineLevel="0" collapsed="false">
      <c r="B518" s="41"/>
      <c r="C518" s="0"/>
      <c r="D518" s="0"/>
    </row>
    <row r="519" customFormat="false" ht="12" hidden="false" customHeight="false" outlineLevel="0" collapsed="false">
      <c r="B519" s="41"/>
      <c r="C519" s="0"/>
      <c r="D519" s="0"/>
    </row>
    <row r="520" customFormat="false" ht="12" hidden="false" customHeight="false" outlineLevel="0" collapsed="false">
      <c r="B520" s="41"/>
      <c r="C520" s="0"/>
      <c r="D520" s="0"/>
    </row>
    <row r="521" customFormat="false" ht="12" hidden="false" customHeight="false" outlineLevel="0" collapsed="false">
      <c r="B521" s="41"/>
      <c r="C521" s="0"/>
      <c r="D521" s="0"/>
    </row>
    <row r="522" customFormat="false" ht="12" hidden="false" customHeight="false" outlineLevel="0" collapsed="false">
      <c r="B522" s="41"/>
      <c r="C522" s="0"/>
      <c r="D522" s="0"/>
    </row>
    <row r="523" customFormat="false" ht="12" hidden="false" customHeight="false" outlineLevel="0" collapsed="false">
      <c r="B523" s="41"/>
      <c r="C523" s="0"/>
      <c r="D523" s="0"/>
    </row>
    <row r="524" customFormat="false" ht="12" hidden="false" customHeight="false" outlineLevel="0" collapsed="false">
      <c r="B524" s="41"/>
      <c r="C524" s="0"/>
      <c r="D524" s="0"/>
    </row>
    <row r="525" customFormat="false" ht="12" hidden="false" customHeight="false" outlineLevel="0" collapsed="false">
      <c r="B525" s="41"/>
      <c r="C525" s="0"/>
      <c r="D525" s="0"/>
    </row>
    <row r="526" customFormat="false" ht="12" hidden="false" customHeight="false" outlineLevel="0" collapsed="false">
      <c r="B526" s="41"/>
      <c r="C526" s="0"/>
      <c r="D526" s="0"/>
    </row>
    <row r="527" customFormat="false" ht="12" hidden="false" customHeight="false" outlineLevel="0" collapsed="false">
      <c r="B527" s="41"/>
      <c r="C527" s="0"/>
      <c r="D527" s="0"/>
    </row>
    <row r="528" customFormat="false" ht="12" hidden="false" customHeight="false" outlineLevel="0" collapsed="false">
      <c r="B528" s="41"/>
      <c r="C528" s="0"/>
      <c r="D528" s="0"/>
    </row>
    <row r="529" customFormat="false" ht="12" hidden="false" customHeight="false" outlineLevel="0" collapsed="false">
      <c r="B529" s="41"/>
      <c r="C529" s="0"/>
      <c r="D529" s="0"/>
    </row>
    <row r="530" customFormat="false" ht="12" hidden="false" customHeight="false" outlineLevel="0" collapsed="false">
      <c r="B530" s="41"/>
      <c r="C530" s="0"/>
      <c r="D530" s="0"/>
    </row>
    <row r="531" customFormat="false" ht="12" hidden="false" customHeight="false" outlineLevel="0" collapsed="false">
      <c r="B531" s="41"/>
      <c r="C531" s="0"/>
      <c r="D531" s="0"/>
    </row>
    <row r="532" customFormat="false" ht="12" hidden="false" customHeight="false" outlineLevel="0" collapsed="false">
      <c r="B532" s="41"/>
      <c r="C532" s="0"/>
      <c r="D532" s="0"/>
    </row>
    <row r="533" customFormat="false" ht="12" hidden="false" customHeight="false" outlineLevel="0" collapsed="false">
      <c r="B533" s="41"/>
      <c r="C533" s="0"/>
      <c r="D533" s="0"/>
    </row>
    <row r="534" customFormat="false" ht="12" hidden="false" customHeight="false" outlineLevel="0" collapsed="false">
      <c r="B534" s="41"/>
      <c r="C534" s="0"/>
      <c r="D534" s="0"/>
    </row>
    <row r="535" customFormat="false" ht="12" hidden="false" customHeight="false" outlineLevel="0" collapsed="false">
      <c r="B535" s="41"/>
      <c r="C535" s="0"/>
      <c r="D535" s="0"/>
    </row>
    <row r="536" customFormat="false" ht="12" hidden="false" customHeight="false" outlineLevel="0" collapsed="false">
      <c r="B536" s="41"/>
      <c r="C536" s="0"/>
      <c r="D536" s="0"/>
    </row>
    <row r="537" customFormat="false" ht="12" hidden="false" customHeight="false" outlineLevel="0" collapsed="false">
      <c r="B537" s="41"/>
      <c r="C537" s="0"/>
      <c r="D537" s="0"/>
    </row>
    <row r="538" customFormat="false" ht="12" hidden="false" customHeight="false" outlineLevel="0" collapsed="false">
      <c r="B538" s="41"/>
      <c r="C538" s="0"/>
      <c r="D538" s="0"/>
    </row>
    <row r="539" customFormat="false" ht="12" hidden="false" customHeight="false" outlineLevel="0" collapsed="false">
      <c r="B539" s="41"/>
      <c r="C539" s="0"/>
      <c r="D539" s="0"/>
    </row>
    <row r="540" customFormat="false" ht="12" hidden="false" customHeight="false" outlineLevel="0" collapsed="false">
      <c r="B540" s="41"/>
      <c r="C540" s="0"/>
      <c r="D540" s="0"/>
    </row>
    <row r="541" customFormat="false" ht="12" hidden="false" customHeight="false" outlineLevel="0" collapsed="false">
      <c r="B541" s="41"/>
      <c r="C541" s="0"/>
      <c r="D541" s="0"/>
    </row>
    <row r="542" customFormat="false" ht="12" hidden="false" customHeight="false" outlineLevel="0" collapsed="false">
      <c r="B542" s="41"/>
      <c r="C542" s="0"/>
      <c r="D542" s="0"/>
    </row>
    <row r="543" customFormat="false" ht="12" hidden="false" customHeight="false" outlineLevel="0" collapsed="false">
      <c r="B543" s="41"/>
      <c r="C543" s="0"/>
      <c r="D543" s="0"/>
    </row>
    <row r="544" customFormat="false" ht="12" hidden="false" customHeight="false" outlineLevel="0" collapsed="false">
      <c r="B544" s="41"/>
      <c r="C544" s="0"/>
      <c r="D544" s="0"/>
    </row>
    <row r="545" customFormat="false" ht="12" hidden="false" customHeight="false" outlineLevel="0" collapsed="false">
      <c r="B545" s="41"/>
      <c r="C545" s="0"/>
      <c r="D545" s="0"/>
    </row>
    <row r="546" customFormat="false" ht="12" hidden="false" customHeight="false" outlineLevel="0" collapsed="false">
      <c r="B546" s="41"/>
      <c r="C546" s="0"/>
      <c r="D546" s="0"/>
    </row>
    <row r="547" customFormat="false" ht="12" hidden="false" customHeight="false" outlineLevel="0" collapsed="false">
      <c r="B547" s="41"/>
      <c r="C547" s="0"/>
      <c r="D547" s="0"/>
    </row>
    <row r="548" customFormat="false" ht="12" hidden="false" customHeight="false" outlineLevel="0" collapsed="false">
      <c r="B548" s="41"/>
      <c r="C548" s="0"/>
      <c r="D548" s="0"/>
    </row>
    <row r="549" customFormat="false" ht="12" hidden="false" customHeight="false" outlineLevel="0" collapsed="false">
      <c r="B549" s="41"/>
      <c r="C549" s="0"/>
      <c r="D549" s="0"/>
    </row>
    <row r="550" customFormat="false" ht="12" hidden="false" customHeight="false" outlineLevel="0" collapsed="false">
      <c r="B550" s="41"/>
      <c r="C550" s="0"/>
      <c r="D550" s="0"/>
    </row>
    <row r="551" customFormat="false" ht="12" hidden="false" customHeight="false" outlineLevel="0" collapsed="false">
      <c r="B551" s="41"/>
      <c r="C551" s="0"/>
      <c r="D551" s="0"/>
    </row>
    <row r="552" customFormat="false" ht="12" hidden="false" customHeight="false" outlineLevel="0" collapsed="false">
      <c r="B552" s="41"/>
      <c r="C552" s="0"/>
      <c r="D552" s="0"/>
    </row>
    <row r="553" customFormat="false" ht="12" hidden="false" customHeight="false" outlineLevel="0" collapsed="false">
      <c r="B553" s="41"/>
      <c r="C553" s="0"/>
      <c r="D553" s="0"/>
    </row>
    <row r="554" customFormat="false" ht="12" hidden="false" customHeight="false" outlineLevel="0" collapsed="false">
      <c r="B554" s="41"/>
      <c r="C554" s="0"/>
      <c r="D554" s="0"/>
    </row>
    <row r="555" customFormat="false" ht="12" hidden="false" customHeight="false" outlineLevel="0" collapsed="false">
      <c r="B555" s="41"/>
      <c r="C555" s="0"/>
      <c r="D555" s="0"/>
    </row>
    <row r="556" customFormat="false" ht="12" hidden="false" customHeight="false" outlineLevel="0" collapsed="false">
      <c r="B556" s="41"/>
      <c r="C556" s="0"/>
      <c r="D556" s="0"/>
    </row>
    <row r="557" customFormat="false" ht="12" hidden="false" customHeight="false" outlineLevel="0" collapsed="false">
      <c r="B557" s="41"/>
      <c r="C557" s="0"/>
      <c r="D557" s="0"/>
    </row>
    <row r="558" customFormat="false" ht="12" hidden="false" customHeight="false" outlineLevel="0" collapsed="false">
      <c r="B558" s="41"/>
      <c r="C558" s="0"/>
      <c r="D558" s="0"/>
    </row>
    <row r="559" customFormat="false" ht="12" hidden="false" customHeight="false" outlineLevel="0" collapsed="false">
      <c r="B559" s="41"/>
      <c r="C559" s="0"/>
      <c r="D559" s="0"/>
    </row>
    <row r="560" customFormat="false" ht="12" hidden="false" customHeight="false" outlineLevel="0" collapsed="false">
      <c r="B560" s="41"/>
      <c r="C560" s="0"/>
      <c r="D560" s="0"/>
    </row>
    <row r="561" customFormat="false" ht="12" hidden="false" customHeight="false" outlineLevel="0" collapsed="false">
      <c r="B561" s="41"/>
      <c r="C561" s="0"/>
      <c r="D561" s="0"/>
    </row>
    <row r="562" customFormat="false" ht="12" hidden="false" customHeight="false" outlineLevel="0" collapsed="false">
      <c r="B562" s="41"/>
      <c r="C562" s="0"/>
      <c r="D562" s="0"/>
    </row>
    <row r="563" customFormat="false" ht="12" hidden="false" customHeight="false" outlineLevel="0" collapsed="false">
      <c r="B563" s="41"/>
      <c r="C563" s="0"/>
      <c r="D563" s="0"/>
    </row>
    <row r="564" customFormat="false" ht="12" hidden="false" customHeight="false" outlineLevel="0" collapsed="false">
      <c r="B564" s="41"/>
      <c r="C564" s="0"/>
      <c r="D564" s="0"/>
    </row>
    <row r="565" customFormat="false" ht="12" hidden="false" customHeight="false" outlineLevel="0" collapsed="false">
      <c r="B565" s="41"/>
      <c r="C565" s="0"/>
      <c r="D565" s="0"/>
    </row>
    <row r="566" customFormat="false" ht="12" hidden="false" customHeight="false" outlineLevel="0" collapsed="false">
      <c r="B566" s="41"/>
      <c r="C566" s="0"/>
      <c r="D566" s="0"/>
    </row>
    <row r="567" customFormat="false" ht="12" hidden="false" customHeight="false" outlineLevel="0" collapsed="false">
      <c r="B567" s="41"/>
      <c r="C567" s="0"/>
      <c r="D567" s="0"/>
    </row>
    <row r="568" customFormat="false" ht="12" hidden="false" customHeight="false" outlineLevel="0" collapsed="false">
      <c r="B568" s="41"/>
      <c r="C568" s="0"/>
      <c r="D568" s="0"/>
    </row>
    <row r="569" customFormat="false" ht="12" hidden="false" customHeight="false" outlineLevel="0" collapsed="false">
      <c r="B569" s="41"/>
      <c r="C569" s="0"/>
      <c r="D569" s="0"/>
    </row>
    <row r="570" customFormat="false" ht="12" hidden="false" customHeight="false" outlineLevel="0" collapsed="false">
      <c r="B570" s="41"/>
      <c r="C570" s="0"/>
      <c r="D570" s="0"/>
    </row>
    <row r="571" customFormat="false" ht="12" hidden="false" customHeight="false" outlineLevel="0" collapsed="false">
      <c r="B571" s="41"/>
      <c r="C571" s="0"/>
      <c r="D571" s="0"/>
    </row>
    <row r="572" customFormat="false" ht="12" hidden="false" customHeight="false" outlineLevel="0" collapsed="false">
      <c r="B572" s="41"/>
      <c r="C572" s="0"/>
      <c r="D572" s="0"/>
    </row>
    <row r="573" customFormat="false" ht="12" hidden="false" customHeight="false" outlineLevel="0" collapsed="false">
      <c r="B573" s="41"/>
      <c r="C573" s="0"/>
      <c r="D573" s="0"/>
    </row>
    <row r="574" customFormat="false" ht="12" hidden="false" customHeight="false" outlineLevel="0" collapsed="false">
      <c r="B574" s="41"/>
      <c r="C574" s="0"/>
      <c r="D574" s="0"/>
    </row>
    <row r="575" customFormat="false" ht="12" hidden="false" customHeight="false" outlineLevel="0" collapsed="false">
      <c r="B575" s="41"/>
      <c r="C575" s="0"/>
      <c r="D575" s="0"/>
    </row>
    <row r="576" customFormat="false" ht="12" hidden="false" customHeight="false" outlineLevel="0" collapsed="false">
      <c r="B576" s="41"/>
      <c r="C576" s="0"/>
      <c r="D576" s="0"/>
    </row>
    <row r="577" customFormat="false" ht="12" hidden="false" customHeight="false" outlineLevel="0" collapsed="false">
      <c r="B577" s="41"/>
      <c r="C577" s="0"/>
      <c r="D577" s="0"/>
    </row>
    <row r="578" customFormat="false" ht="12" hidden="false" customHeight="false" outlineLevel="0" collapsed="false">
      <c r="B578" s="41"/>
      <c r="C578" s="0"/>
      <c r="D578" s="0"/>
    </row>
    <row r="579" customFormat="false" ht="12" hidden="false" customHeight="false" outlineLevel="0" collapsed="false">
      <c r="B579" s="41"/>
      <c r="C579" s="0"/>
      <c r="D579" s="0"/>
    </row>
    <row r="580" customFormat="false" ht="12" hidden="false" customHeight="false" outlineLevel="0" collapsed="false">
      <c r="B580" s="41"/>
      <c r="C580" s="0"/>
      <c r="D580" s="0"/>
    </row>
    <row r="581" customFormat="false" ht="12" hidden="false" customHeight="false" outlineLevel="0" collapsed="false">
      <c r="B581" s="41"/>
      <c r="C581" s="0"/>
      <c r="D581" s="0"/>
    </row>
    <row r="582" customFormat="false" ht="12" hidden="false" customHeight="false" outlineLevel="0" collapsed="false">
      <c r="B582" s="41"/>
      <c r="C582" s="0"/>
      <c r="D582" s="0"/>
    </row>
    <row r="583" customFormat="false" ht="12" hidden="false" customHeight="false" outlineLevel="0" collapsed="false">
      <c r="B583" s="41"/>
      <c r="C583" s="0"/>
      <c r="D583" s="0"/>
    </row>
    <row r="584" customFormat="false" ht="12" hidden="false" customHeight="false" outlineLevel="0" collapsed="false">
      <c r="B584" s="41"/>
      <c r="C584" s="0"/>
      <c r="D584" s="0"/>
    </row>
    <row r="585" customFormat="false" ht="12" hidden="false" customHeight="false" outlineLevel="0" collapsed="false">
      <c r="B585" s="41"/>
      <c r="C585" s="0"/>
      <c r="D585" s="0"/>
    </row>
    <row r="586" customFormat="false" ht="12" hidden="false" customHeight="false" outlineLevel="0" collapsed="false">
      <c r="B586" s="41"/>
      <c r="C586" s="0"/>
      <c r="D586" s="0"/>
    </row>
    <row r="587" customFormat="false" ht="12" hidden="false" customHeight="false" outlineLevel="0" collapsed="false">
      <c r="B587" s="41"/>
      <c r="C587" s="0"/>
      <c r="D587" s="0"/>
    </row>
    <row r="588" customFormat="false" ht="12" hidden="false" customHeight="false" outlineLevel="0" collapsed="false">
      <c r="B588" s="41"/>
      <c r="C588" s="0"/>
      <c r="D588" s="0"/>
    </row>
    <row r="589" customFormat="false" ht="12" hidden="false" customHeight="false" outlineLevel="0" collapsed="false">
      <c r="B589" s="41"/>
      <c r="C589" s="0"/>
      <c r="D589" s="0"/>
    </row>
    <row r="590" customFormat="false" ht="12" hidden="false" customHeight="false" outlineLevel="0" collapsed="false">
      <c r="B590" s="41"/>
      <c r="C590" s="0"/>
      <c r="D590" s="0"/>
    </row>
    <row r="591" customFormat="false" ht="12" hidden="false" customHeight="false" outlineLevel="0" collapsed="false">
      <c r="B591" s="41"/>
      <c r="C591" s="0"/>
      <c r="D591" s="0"/>
    </row>
    <row r="592" customFormat="false" ht="12" hidden="false" customHeight="false" outlineLevel="0" collapsed="false">
      <c r="B592" s="41"/>
      <c r="C592" s="0"/>
      <c r="D592" s="0"/>
    </row>
    <row r="593" customFormat="false" ht="12" hidden="false" customHeight="false" outlineLevel="0" collapsed="false">
      <c r="B593" s="41"/>
      <c r="C593" s="0"/>
      <c r="D593" s="0"/>
    </row>
    <row r="594" customFormat="false" ht="12" hidden="false" customHeight="false" outlineLevel="0" collapsed="false">
      <c r="B594" s="41"/>
      <c r="C594" s="0"/>
      <c r="D594" s="0"/>
    </row>
    <row r="595" customFormat="false" ht="12" hidden="false" customHeight="false" outlineLevel="0" collapsed="false">
      <c r="B595" s="41"/>
      <c r="C595" s="0"/>
      <c r="D595" s="0"/>
    </row>
    <row r="596" customFormat="false" ht="12" hidden="false" customHeight="false" outlineLevel="0" collapsed="false">
      <c r="B596" s="41"/>
      <c r="C596" s="0"/>
      <c r="D596" s="0"/>
    </row>
    <row r="597" customFormat="false" ht="12" hidden="false" customHeight="false" outlineLevel="0" collapsed="false">
      <c r="B597" s="41"/>
      <c r="C597" s="0"/>
      <c r="D597" s="0"/>
    </row>
    <row r="598" customFormat="false" ht="12" hidden="false" customHeight="false" outlineLevel="0" collapsed="false">
      <c r="B598" s="41"/>
      <c r="C598" s="0"/>
      <c r="D598" s="0"/>
    </row>
    <row r="599" customFormat="false" ht="12" hidden="false" customHeight="false" outlineLevel="0" collapsed="false">
      <c r="B599" s="41"/>
      <c r="C599" s="0"/>
      <c r="D599" s="0"/>
    </row>
    <row r="600" customFormat="false" ht="12" hidden="false" customHeight="false" outlineLevel="0" collapsed="false">
      <c r="B600" s="41"/>
      <c r="C600" s="0"/>
      <c r="D600" s="0"/>
    </row>
    <row r="601" customFormat="false" ht="12" hidden="false" customHeight="false" outlineLevel="0" collapsed="false">
      <c r="B601" s="41"/>
      <c r="C601" s="0"/>
      <c r="D601" s="0"/>
    </row>
    <row r="602" customFormat="false" ht="12" hidden="false" customHeight="false" outlineLevel="0" collapsed="false">
      <c r="B602" s="41"/>
      <c r="C602" s="0"/>
      <c r="D602" s="0"/>
    </row>
    <row r="603" customFormat="false" ht="12" hidden="false" customHeight="false" outlineLevel="0" collapsed="false">
      <c r="B603" s="41"/>
      <c r="C603" s="0"/>
      <c r="D603" s="0"/>
    </row>
    <row r="604" customFormat="false" ht="12" hidden="false" customHeight="false" outlineLevel="0" collapsed="false">
      <c r="B604" s="41"/>
      <c r="C604" s="0"/>
      <c r="D604" s="0"/>
    </row>
    <row r="605" customFormat="false" ht="12" hidden="false" customHeight="false" outlineLevel="0" collapsed="false">
      <c r="B605" s="41"/>
      <c r="C605" s="0"/>
      <c r="D605" s="0"/>
    </row>
    <row r="606" customFormat="false" ht="12" hidden="false" customHeight="false" outlineLevel="0" collapsed="false">
      <c r="B606" s="41"/>
      <c r="C606" s="0"/>
      <c r="D606" s="0"/>
    </row>
    <row r="607" customFormat="false" ht="12" hidden="false" customHeight="false" outlineLevel="0" collapsed="false">
      <c r="B607" s="41"/>
      <c r="C607" s="0"/>
      <c r="D607" s="0"/>
    </row>
    <row r="608" customFormat="false" ht="12" hidden="false" customHeight="false" outlineLevel="0" collapsed="false">
      <c r="B608" s="41"/>
      <c r="C608" s="0"/>
      <c r="D608" s="0"/>
    </row>
    <row r="609" customFormat="false" ht="12" hidden="false" customHeight="false" outlineLevel="0" collapsed="false">
      <c r="B609" s="41"/>
      <c r="C609" s="0"/>
      <c r="D609" s="0"/>
    </row>
    <row r="610" customFormat="false" ht="12" hidden="false" customHeight="false" outlineLevel="0" collapsed="false">
      <c r="B610" s="41"/>
      <c r="C610" s="0"/>
      <c r="D610" s="0"/>
    </row>
    <row r="611" customFormat="false" ht="12" hidden="false" customHeight="false" outlineLevel="0" collapsed="false">
      <c r="B611" s="41"/>
      <c r="C611" s="0"/>
      <c r="D611" s="0"/>
    </row>
    <row r="612" customFormat="false" ht="12" hidden="false" customHeight="false" outlineLevel="0" collapsed="false">
      <c r="B612" s="41"/>
      <c r="C612" s="0"/>
      <c r="D612" s="0"/>
    </row>
    <row r="613" customFormat="false" ht="12" hidden="false" customHeight="false" outlineLevel="0" collapsed="false">
      <c r="B613" s="41"/>
      <c r="C613" s="0"/>
      <c r="D613" s="0"/>
    </row>
    <row r="614" customFormat="false" ht="12" hidden="false" customHeight="false" outlineLevel="0" collapsed="false">
      <c r="B614" s="41"/>
      <c r="C614" s="0"/>
      <c r="D614" s="0"/>
    </row>
    <row r="615" customFormat="false" ht="12" hidden="false" customHeight="false" outlineLevel="0" collapsed="false">
      <c r="B615" s="41"/>
      <c r="C615" s="0"/>
      <c r="D615" s="0"/>
    </row>
    <row r="616" customFormat="false" ht="12" hidden="false" customHeight="false" outlineLevel="0" collapsed="false">
      <c r="B616" s="41"/>
      <c r="C616" s="0"/>
      <c r="D616" s="0"/>
    </row>
    <row r="617" customFormat="false" ht="12" hidden="false" customHeight="false" outlineLevel="0" collapsed="false">
      <c r="B617" s="41"/>
      <c r="C617" s="0"/>
      <c r="D617" s="0"/>
    </row>
    <row r="618" customFormat="false" ht="12" hidden="false" customHeight="false" outlineLevel="0" collapsed="false">
      <c r="B618" s="41"/>
      <c r="C618" s="0"/>
      <c r="D618" s="0"/>
    </row>
    <row r="619" customFormat="false" ht="12" hidden="false" customHeight="false" outlineLevel="0" collapsed="false">
      <c r="B619" s="41"/>
      <c r="C619" s="0"/>
      <c r="D619" s="0"/>
    </row>
    <row r="620" customFormat="false" ht="12" hidden="false" customHeight="false" outlineLevel="0" collapsed="false">
      <c r="B620" s="41"/>
      <c r="C620" s="0"/>
      <c r="D620" s="0"/>
    </row>
    <row r="621" customFormat="false" ht="12" hidden="false" customHeight="false" outlineLevel="0" collapsed="false">
      <c r="B621" s="41"/>
      <c r="C621" s="0"/>
      <c r="D621" s="0"/>
    </row>
    <row r="622" customFormat="false" ht="12" hidden="false" customHeight="false" outlineLevel="0" collapsed="false">
      <c r="B622" s="41"/>
      <c r="C622" s="0"/>
      <c r="D622" s="0"/>
    </row>
    <row r="623" customFormat="false" ht="12" hidden="false" customHeight="false" outlineLevel="0" collapsed="false">
      <c r="B623" s="41"/>
      <c r="C623" s="0"/>
      <c r="D623" s="0"/>
    </row>
    <row r="624" customFormat="false" ht="12" hidden="false" customHeight="false" outlineLevel="0" collapsed="false">
      <c r="B624" s="41"/>
      <c r="C624" s="0"/>
      <c r="D624" s="0"/>
    </row>
    <row r="625" customFormat="false" ht="12" hidden="false" customHeight="false" outlineLevel="0" collapsed="false">
      <c r="B625" s="41"/>
      <c r="C625" s="0"/>
      <c r="D625" s="0"/>
    </row>
    <row r="626" customFormat="false" ht="12" hidden="false" customHeight="false" outlineLevel="0" collapsed="false">
      <c r="B626" s="41"/>
      <c r="C626" s="0"/>
      <c r="D626" s="0"/>
    </row>
    <row r="627" customFormat="false" ht="12" hidden="false" customHeight="false" outlineLevel="0" collapsed="false">
      <c r="B627" s="41"/>
      <c r="C627" s="0"/>
      <c r="D627" s="0"/>
    </row>
    <row r="628" customFormat="false" ht="12" hidden="false" customHeight="false" outlineLevel="0" collapsed="false">
      <c r="B628" s="41"/>
      <c r="C628" s="0"/>
      <c r="D628" s="0"/>
    </row>
    <row r="629" customFormat="false" ht="12" hidden="false" customHeight="false" outlineLevel="0" collapsed="false">
      <c r="B629" s="41"/>
      <c r="C629" s="0"/>
      <c r="D629" s="0"/>
    </row>
    <row r="630" customFormat="false" ht="12" hidden="false" customHeight="false" outlineLevel="0" collapsed="false">
      <c r="B630" s="41"/>
      <c r="C630" s="0"/>
      <c r="D630" s="0"/>
    </row>
    <row r="631" customFormat="false" ht="12" hidden="false" customHeight="false" outlineLevel="0" collapsed="false">
      <c r="B631" s="41"/>
      <c r="C631" s="0"/>
      <c r="D631" s="0"/>
    </row>
    <row r="632" customFormat="false" ht="12" hidden="false" customHeight="false" outlineLevel="0" collapsed="false">
      <c r="B632" s="41"/>
      <c r="C632" s="0"/>
      <c r="D632" s="0"/>
    </row>
    <row r="633" customFormat="false" ht="12" hidden="false" customHeight="false" outlineLevel="0" collapsed="false">
      <c r="B633" s="41"/>
      <c r="C633" s="0"/>
      <c r="D633" s="0"/>
    </row>
    <row r="634" customFormat="false" ht="12" hidden="false" customHeight="false" outlineLevel="0" collapsed="false">
      <c r="B634" s="41"/>
      <c r="C634" s="0"/>
      <c r="D634" s="0"/>
    </row>
    <row r="635" customFormat="false" ht="12" hidden="false" customHeight="false" outlineLevel="0" collapsed="false">
      <c r="B635" s="41"/>
      <c r="C635" s="0"/>
      <c r="D635" s="0"/>
    </row>
    <row r="636" customFormat="false" ht="12" hidden="false" customHeight="false" outlineLevel="0" collapsed="false">
      <c r="B636" s="41"/>
      <c r="C636" s="0"/>
      <c r="D636" s="0"/>
    </row>
    <row r="637" customFormat="false" ht="12" hidden="false" customHeight="false" outlineLevel="0" collapsed="false">
      <c r="B637" s="41"/>
      <c r="C637" s="0"/>
      <c r="D637" s="0"/>
    </row>
    <row r="638" customFormat="false" ht="12" hidden="false" customHeight="false" outlineLevel="0" collapsed="false">
      <c r="B638" s="41"/>
      <c r="C638" s="0"/>
      <c r="D638" s="0"/>
    </row>
    <row r="639" customFormat="false" ht="12" hidden="false" customHeight="false" outlineLevel="0" collapsed="false">
      <c r="B639" s="41"/>
      <c r="C639" s="0"/>
      <c r="D639" s="0"/>
    </row>
    <row r="640" customFormat="false" ht="12" hidden="false" customHeight="false" outlineLevel="0" collapsed="false">
      <c r="B640" s="41"/>
      <c r="C640" s="0"/>
      <c r="D640" s="0"/>
    </row>
    <row r="641" customFormat="false" ht="12" hidden="false" customHeight="false" outlineLevel="0" collapsed="false">
      <c r="B641" s="41"/>
      <c r="C641" s="0"/>
      <c r="D641" s="0"/>
    </row>
    <row r="642" customFormat="false" ht="12" hidden="false" customHeight="false" outlineLevel="0" collapsed="false">
      <c r="B642" s="41"/>
      <c r="C642" s="0"/>
      <c r="D642" s="0"/>
    </row>
    <row r="643" customFormat="false" ht="12" hidden="false" customHeight="false" outlineLevel="0" collapsed="false">
      <c r="B643" s="41"/>
      <c r="C643" s="0"/>
      <c r="D643" s="0"/>
    </row>
    <row r="644" customFormat="false" ht="12" hidden="false" customHeight="false" outlineLevel="0" collapsed="false">
      <c r="B644" s="41"/>
      <c r="C644" s="0"/>
      <c r="D644" s="0"/>
    </row>
    <row r="645" customFormat="false" ht="12" hidden="false" customHeight="false" outlineLevel="0" collapsed="false">
      <c r="B645" s="41"/>
      <c r="C645" s="0"/>
      <c r="D645" s="0"/>
    </row>
    <row r="646" customFormat="false" ht="12" hidden="false" customHeight="false" outlineLevel="0" collapsed="false">
      <c r="B646" s="41"/>
      <c r="C646" s="0"/>
      <c r="D646" s="0"/>
    </row>
    <row r="647" customFormat="false" ht="12" hidden="false" customHeight="false" outlineLevel="0" collapsed="false">
      <c r="B647" s="41"/>
      <c r="C647" s="0"/>
      <c r="D647" s="0"/>
    </row>
    <row r="648" customFormat="false" ht="12" hidden="false" customHeight="false" outlineLevel="0" collapsed="false">
      <c r="B648" s="41"/>
      <c r="C648" s="0"/>
      <c r="D648" s="0"/>
    </row>
    <row r="649" customFormat="false" ht="12" hidden="false" customHeight="false" outlineLevel="0" collapsed="false">
      <c r="B649" s="41"/>
      <c r="C649" s="0"/>
      <c r="D649" s="0"/>
    </row>
    <row r="650" customFormat="false" ht="12" hidden="false" customHeight="false" outlineLevel="0" collapsed="false">
      <c r="B650" s="41"/>
      <c r="C650" s="0"/>
      <c r="D650" s="0"/>
    </row>
    <row r="651" customFormat="false" ht="12" hidden="false" customHeight="false" outlineLevel="0" collapsed="false">
      <c r="B651" s="41"/>
      <c r="C651" s="0"/>
      <c r="D651" s="0"/>
    </row>
    <row r="652" customFormat="false" ht="12" hidden="false" customHeight="false" outlineLevel="0" collapsed="false">
      <c r="B652" s="41"/>
      <c r="C652" s="0"/>
      <c r="D652" s="0"/>
    </row>
    <row r="653" customFormat="false" ht="12" hidden="false" customHeight="false" outlineLevel="0" collapsed="false">
      <c r="B653" s="41"/>
      <c r="C653" s="0"/>
      <c r="D653" s="0"/>
    </row>
    <row r="654" customFormat="false" ht="12" hidden="false" customHeight="false" outlineLevel="0" collapsed="false">
      <c r="B654" s="41"/>
      <c r="C654" s="0"/>
      <c r="D654" s="0"/>
    </row>
    <row r="655" customFormat="false" ht="12" hidden="false" customHeight="false" outlineLevel="0" collapsed="false">
      <c r="B655" s="41"/>
      <c r="C655" s="0"/>
      <c r="D655" s="0"/>
    </row>
    <row r="656" customFormat="false" ht="12" hidden="false" customHeight="false" outlineLevel="0" collapsed="false">
      <c r="B656" s="41"/>
      <c r="C656" s="0"/>
      <c r="D656" s="0"/>
    </row>
    <row r="657" customFormat="false" ht="12" hidden="false" customHeight="false" outlineLevel="0" collapsed="false">
      <c r="B657" s="41"/>
      <c r="C657" s="0"/>
      <c r="D657" s="0"/>
    </row>
    <row r="658" customFormat="false" ht="12" hidden="false" customHeight="false" outlineLevel="0" collapsed="false">
      <c r="B658" s="41"/>
      <c r="C658" s="0"/>
      <c r="D658" s="0"/>
    </row>
    <row r="659" customFormat="false" ht="12" hidden="false" customHeight="false" outlineLevel="0" collapsed="false">
      <c r="B659" s="41"/>
      <c r="C659" s="0"/>
      <c r="D659" s="0"/>
    </row>
    <row r="660" customFormat="false" ht="12" hidden="false" customHeight="false" outlineLevel="0" collapsed="false">
      <c r="B660" s="41"/>
      <c r="C660" s="0"/>
      <c r="D660" s="0"/>
    </row>
    <row r="661" customFormat="false" ht="12" hidden="false" customHeight="false" outlineLevel="0" collapsed="false">
      <c r="B661" s="41"/>
      <c r="C661" s="0"/>
      <c r="D661" s="0"/>
    </row>
    <row r="662" customFormat="false" ht="12" hidden="false" customHeight="false" outlineLevel="0" collapsed="false">
      <c r="B662" s="41"/>
      <c r="C662" s="0"/>
      <c r="D662" s="0"/>
    </row>
    <row r="663" customFormat="false" ht="12" hidden="false" customHeight="false" outlineLevel="0" collapsed="false">
      <c r="B663" s="41"/>
      <c r="C663" s="0"/>
      <c r="D663" s="0"/>
    </row>
    <row r="664" customFormat="false" ht="12" hidden="false" customHeight="false" outlineLevel="0" collapsed="false">
      <c r="B664" s="41"/>
      <c r="C664" s="0"/>
      <c r="D664" s="0"/>
    </row>
    <row r="665" customFormat="false" ht="12" hidden="false" customHeight="false" outlineLevel="0" collapsed="false">
      <c r="B665" s="41"/>
      <c r="C665" s="0"/>
      <c r="D665" s="0"/>
    </row>
    <row r="666" customFormat="false" ht="12" hidden="false" customHeight="false" outlineLevel="0" collapsed="false">
      <c r="B666" s="41"/>
      <c r="C666" s="0"/>
      <c r="D666" s="0"/>
    </row>
    <row r="667" customFormat="false" ht="12" hidden="false" customHeight="false" outlineLevel="0" collapsed="false">
      <c r="B667" s="41"/>
      <c r="C667" s="0"/>
      <c r="D667" s="0"/>
    </row>
    <row r="668" customFormat="false" ht="12" hidden="false" customHeight="false" outlineLevel="0" collapsed="false">
      <c r="B668" s="41"/>
      <c r="C668" s="0"/>
      <c r="D668" s="0"/>
    </row>
    <row r="669" customFormat="false" ht="12" hidden="false" customHeight="false" outlineLevel="0" collapsed="false">
      <c r="B669" s="41"/>
      <c r="C669" s="0"/>
      <c r="D669" s="0"/>
    </row>
    <row r="670" customFormat="false" ht="12" hidden="false" customHeight="false" outlineLevel="0" collapsed="false">
      <c r="B670" s="41"/>
      <c r="C670" s="0"/>
      <c r="D670" s="0"/>
    </row>
    <row r="671" customFormat="false" ht="12" hidden="false" customHeight="false" outlineLevel="0" collapsed="false">
      <c r="B671" s="41"/>
      <c r="C671" s="0"/>
      <c r="D671" s="0"/>
    </row>
    <row r="672" customFormat="false" ht="12" hidden="false" customHeight="false" outlineLevel="0" collapsed="false">
      <c r="B672" s="41"/>
      <c r="C672" s="0"/>
      <c r="D672" s="0"/>
    </row>
    <row r="673" customFormat="false" ht="12" hidden="false" customHeight="false" outlineLevel="0" collapsed="false">
      <c r="B673" s="41"/>
      <c r="C673" s="0"/>
      <c r="D673" s="0"/>
    </row>
    <row r="674" customFormat="false" ht="12" hidden="false" customHeight="false" outlineLevel="0" collapsed="false">
      <c r="B674" s="41"/>
      <c r="C674" s="0"/>
      <c r="D674" s="0"/>
    </row>
    <row r="675" customFormat="false" ht="12" hidden="false" customHeight="false" outlineLevel="0" collapsed="false">
      <c r="B675" s="41"/>
      <c r="C675" s="0"/>
      <c r="D675" s="0"/>
    </row>
    <row r="676" customFormat="false" ht="12" hidden="false" customHeight="false" outlineLevel="0" collapsed="false">
      <c r="B676" s="41"/>
      <c r="C676" s="0"/>
      <c r="D676" s="0"/>
    </row>
    <row r="677" customFormat="false" ht="12" hidden="false" customHeight="false" outlineLevel="0" collapsed="false">
      <c r="B677" s="41"/>
      <c r="C677" s="0"/>
      <c r="D677" s="0"/>
    </row>
    <row r="678" customFormat="false" ht="12" hidden="false" customHeight="false" outlineLevel="0" collapsed="false">
      <c r="B678" s="41"/>
      <c r="C678" s="0"/>
      <c r="D678" s="0"/>
    </row>
    <row r="679" customFormat="false" ht="12" hidden="false" customHeight="false" outlineLevel="0" collapsed="false">
      <c r="B679" s="41"/>
      <c r="C679" s="0"/>
      <c r="D679" s="0"/>
    </row>
    <row r="680" customFormat="false" ht="12" hidden="false" customHeight="false" outlineLevel="0" collapsed="false">
      <c r="B680" s="41"/>
      <c r="C680" s="0"/>
      <c r="D680" s="0"/>
    </row>
    <row r="681" customFormat="false" ht="12" hidden="false" customHeight="false" outlineLevel="0" collapsed="false">
      <c r="B681" s="41"/>
      <c r="C681" s="0"/>
      <c r="D681" s="0"/>
    </row>
    <row r="682" customFormat="false" ht="12" hidden="false" customHeight="false" outlineLevel="0" collapsed="false">
      <c r="B682" s="41"/>
      <c r="C682" s="0"/>
      <c r="D682" s="0"/>
    </row>
    <row r="683" customFormat="false" ht="12" hidden="false" customHeight="false" outlineLevel="0" collapsed="false">
      <c r="B683" s="41"/>
      <c r="C683" s="0"/>
      <c r="D683" s="0"/>
    </row>
    <row r="684" customFormat="false" ht="12" hidden="false" customHeight="false" outlineLevel="0" collapsed="false">
      <c r="B684" s="41"/>
      <c r="C684" s="0"/>
      <c r="D684" s="0"/>
    </row>
    <row r="685" customFormat="false" ht="12" hidden="false" customHeight="false" outlineLevel="0" collapsed="false">
      <c r="B685" s="41"/>
      <c r="C685" s="0"/>
      <c r="D685" s="0"/>
    </row>
    <row r="686" customFormat="false" ht="12" hidden="false" customHeight="false" outlineLevel="0" collapsed="false">
      <c r="B686" s="41"/>
      <c r="C686" s="0"/>
      <c r="D686" s="0"/>
    </row>
    <row r="687" customFormat="false" ht="12" hidden="false" customHeight="false" outlineLevel="0" collapsed="false">
      <c r="B687" s="41"/>
      <c r="C687" s="0"/>
      <c r="D687" s="0"/>
    </row>
    <row r="688" customFormat="false" ht="12" hidden="false" customHeight="false" outlineLevel="0" collapsed="false">
      <c r="B688" s="41"/>
      <c r="C688" s="0"/>
      <c r="D688" s="0"/>
    </row>
    <row r="689" customFormat="false" ht="12" hidden="false" customHeight="false" outlineLevel="0" collapsed="false">
      <c r="B689" s="41"/>
      <c r="C689" s="0"/>
      <c r="D689" s="0"/>
    </row>
    <row r="690" customFormat="false" ht="12" hidden="false" customHeight="false" outlineLevel="0" collapsed="false">
      <c r="B690" s="41"/>
      <c r="C690" s="0"/>
      <c r="D690" s="0"/>
    </row>
    <row r="691" customFormat="false" ht="12" hidden="false" customHeight="false" outlineLevel="0" collapsed="false">
      <c r="B691" s="41"/>
      <c r="C691" s="0"/>
      <c r="D691" s="0"/>
    </row>
    <row r="692" customFormat="false" ht="12" hidden="false" customHeight="false" outlineLevel="0" collapsed="false">
      <c r="B692" s="41"/>
      <c r="C692" s="0"/>
      <c r="D692" s="0"/>
    </row>
    <row r="693" customFormat="false" ht="12" hidden="false" customHeight="false" outlineLevel="0" collapsed="false">
      <c r="B693" s="41"/>
      <c r="C693" s="0"/>
      <c r="D693" s="0"/>
    </row>
    <row r="694" customFormat="false" ht="12" hidden="false" customHeight="false" outlineLevel="0" collapsed="false">
      <c r="B694" s="41"/>
      <c r="C694" s="0"/>
      <c r="D694" s="0"/>
    </row>
    <row r="695" customFormat="false" ht="12" hidden="false" customHeight="false" outlineLevel="0" collapsed="false">
      <c r="B695" s="41"/>
      <c r="C695" s="0"/>
      <c r="D695" s="0"/>
    </row>
    <row r="696" customFormat="false" ht="12" hidden="false" customHeight="false" outlineLevel="0" collapsed="false">
      <c r="B696" s="41"/>
      <c r="C696" s="0"/>
      <c r="D696" s="0"/>
    </row>
    <row r="697" customFormat="false" ht="12" hidden="false" customHeight="false" outlineLevel="0" collapsed="false">
      <c r="B697" s="41"/>
      <c r="C697" s="0"/>
      <c r="D697" s="0"/>
    </row>
    <row r="698" customFormat="false" ht="12" hidden="false" customHeight="false" outlineLevel="0" collapsed="false">
      <c r="B698" s="41"/>
      <c r="C698" s="0"/>
      <c r="D698" s="0"/>
    </row>
    <row r="699" customFormat="false" ht="12" hidden="false" customHeight="false" outlineLevel="0" collapsed="false">
      <c r="B699" s="41"/>
      <c r="C699" s="0"/>
      <c r="D699" s="0"/>
    </row>
    <row r="700" customFormat="false" ht="12" hidden="false" customHeight="false" outlineLevel="0" collapsed="false">
      <c r="B700" s="41"/>
      <c r="C700" s="0"/>
      <c r="D700" s="0"/>
    </row>
    <row r="701" customFormat="false" ht="12" hidden="false" customHeight="false" outlineLevel="0" collapsed="false">
      <c r="B701" s="41"/>
      <c r="C701" s="0"/>
      <c r="D701" s="0"/>
    </row>
    <row r="702" customFormat="false" ht="12" hidden="false" customHeight="false" outlineLevel="0" collapsed="false">
      <c r="B702" s="41"/>
      <c r="C702" s="0"/>
      <c r="D702" s="0"/>
    </row>
    <row r="703" customFormat="false" ht="12" hidden="false" customHeight="false" outlineLevel="0" collapsed="false">
      <c r="B703" s="41"/>
      <c r="C703" s="0"/>
      <c r="D703" s="0"/>
    </row>
    <row r="704" customFormat="false" ht="12" hidden="false" customHeight="false" outlineLevel="0" collapsed="false">
      <c r="B704" s="41"/>
      <c r="C704" s="0"/>
      <c r="D704" s="0"/>
    </row>
    <row r="705" customFormat="false" ht="12" hidden="false" customHeight="false" outlineLevel="0" collapsed="false">
      <c r="B705" s="41"/>
      <c r="C705" s="0"/>
      <c r="D705" s="0"/>
    </row>
    <row r="706" customFormat="false" ht="12" hidden="false" customHeight="false" outlineLevel="0" collapsed="false">
      <c r="B706" s="41"/>
      <c r="C706" s="0"/>
      <c r="D706" s="0"/>
    </row>
    <row r="707" customFormat="false" ht="12" hidden="false" customHeight="false" outlineLevel="0" collapsed="false">
      <c r="B707" s="41"/>
      <c r="C707" s="0"/>
      <c r="D707" s="0"/>
    </row>
    <row r="708" customFormat="false" ht="12" hidden="false" customHeight="false" outlineLevel="0" collapsed="false">
      <c r="B708" s="41"/>
      <c r="C708" s="0"/>
      <c r="D708" s="0"/>
    </row>
    <row r="709" customFormat="false" ht="12" hidden="false" customHeight="false" outlineLevel="0" collapsed="false">
      <c r="B709" s="41"/>
      <c r="C709" s="0"/>
      <c r="D709" s="0"/>
    </row>
    <row r="710" customFormat="false" ht="12" hidden="false" customHeight="false" outlineLevel="0" collapsed="false">
      <c r="B710" s="41"/>
      <c r="C710" s="0"/>
      <c r="D710" s="0"/>
    </row>
    <row r="711" customFormat="false" ht="12" hidden="false" customHeight="false" outlineLevel="0" collapsed="false">
      <c r="B711" s="41"/>
      <c r="C711" s="0"/>
      <c r="D711" s="0"/>
    </row>
    <row r="712" customFormat="false" ht="12" hidden="false" customHeight="false" outlineLevel="0" collapsed="false">
      <c r="B712" s="41"/>
      <c r="C712" s="0"/>
      <c r="D712" s="0"/>
    </row>
    <row r="713" customFormat="false" ht="12" hidden="false" customHeight="false" outlineLevel="0" collapsed="false">
      <c r="B713" s="41"/>
      <c r="C713" s="0"/>
      <c r="D713" s="0"/>
    </row>
    <row r="714" customFormat="false" ht="12" hidden="false" customHeight="false" outlineLevel="0" collapsed="false">
      <c r="B714" s="41"/>
      <c r="C714" s="0"/>
      <c r="D714" s="0"/>
    </row>
    <row r="715" customFormat="false" ht="12" hidden="false" customHeight="false" outlineLevel="0" collapsed="false">
      <c r="B715" s="41"/>
      <c r="C715" s="0"/>
      <c r="D715" s="0"/>
    </row>
    <row r="716" customFormat="false" ht="12" hidden="false" customHeight="false" outlineLevel="0" collapsed="false">
      <c r="B716" s="41"/>
      <c r="C716" s="0"/>
      <c r="D716" s="0"/>
    </row>
    <row r="717" customFormat="false" ht="12" hidden="false" customHeight="false" outlineLevel="0" collapsed="false">
      <c r="B717" s="41"/>
      <c r="C717" s="0"/>
      <c r="D717" s="0"/>
    </row>
    <row r="718" customFormat="false" ht="12" hidden="false" customHeight="false" outlineLevel="0" collapsed="false">
      <c r="B718" s="41"/>
      <c r="C718" s="0"/>
      <c r="D718" s="0"/>
    </row>
    <row r="719" customFormat="false" ht="12" hidden="false" customHeight="false" outlineLevel="0" collapsed="false">
      <c r="B719" s="41"/>
      <c r="C719" s="0"/>
      <c r="D719" s="0"/>
    </row>
    <row r="720" customFormat="false" ht="12" hidden="false" customHeight="false" outlineLevel="0" collapsed="false">
      <c r="B720" s="41"/>
      <c r="C720" s="0"/>
      <c r="D720" s="0"/>
    </row>
    <row r="721" customFormat="false" ht="12" hidden="false" customHeight="false" outlineLevel="0" collapsed="false">
      <c r="B721" s="41"/>
      <c r="C721" s="0"/>
      <c r="D721" s="0"/>
    </row>
    <row r="722" customFormat="false" ht="12" hidden="false" customHeight="false" outlineLevel="0" collapsed="false">
      <c r="B722" s="41"/>
      <c r="C722" s="0"/>
      <c r="D722" s="0"/>
    </row>
    <row r="723" customFormat="false" ht="12" hidden="false" customHeight="false" outlineLevel="0" collapsed="false">
      <c r="B723" s="41"/>
      <c r="C723" s="0"/>
      <c r="D723" s="0"/>
    </row>
    <row r="724" customFormat="false" ht="12" hidden="false" customHeight="false" outlineLevel="0" collapsed="false">
      <c r="B724" s="41"/>
      <c r="C724" s="0"/>
      <c r="D724" s="0"/>
    </row>
    <row r="725" customFormat="false" ht="12" hidden="false" customHeight="false" outlineLevel="0" collapsed="false">
      <c r="B725" s="41"/>
      <c r="C725" s="0"/>
      <c r="D725" s="0"/>
    </row>
    <row r="726" customFormat="false" ht="12" hidden="false" customHeight="false" outlineLevel="0" collapsed="false">
      <c r="B726" s="41"/>
      <c r="C726" s="0"/>
      <c r="D726" s="0"/>
    </row>
    <row r="727" customFormat="false" ht="12" hidden="false" customHeight="false" outlineLevel="0" collapsed="false">
      <c r="B727" s="41"/>
      <c r="C727" s="0"/>
      <c r="D727" s="0"/>
    </row>
    <row r="728" customFormat="false" ht="12" hidden="false" customHeight="false" outlineLevel="0" collapsed="false">
      <c r="B728" s="41"/>
      <c r="C728" s="0"/>
      <c r="D728" s="0"/>
    </row>
    <row r="729" customFormat="false" ht="12" hidden="false" customHeight="false" outlineLevel="0" collapsed="false">
      <c r="B729" s="41"/>
      <c r="C729" s="0"/>
      <c r="D729" s="0"/>
    </row>
    <row r="730" customFormat="false" ht="12" hidden="false" customHeight="false" outlineLevel="0" collapsed="false">
      <c r="B730" s="41"/>
      <c r="C730" s="0"/>
      <c r="D730" s="0"/>
    </row>
    <row r="731" customFormat="false" ht="12" hidden="false" customHeight="false" outlineLevel="0" collapsed="false">
      <c r="B731" s="41"/>
      <c r="C731" s="0"/>
      <c r="D731" s="0"/>
    </row>
    <row r="732" customFormat="false" ht="12" hidden="false" customHeight="false" outlineLevel="0" collapsed="false">
      <c r="B732" s="41"/>
      <c r="C732" s="0"/>
      <c r="D732" s="0"/>
    </row>
    <row r="733" customFormat="false" ht="12" hidden="false" customHeight="false" outlineLevel="0" collapsed="false">
      <c r="B733" s="41"/>
      <c r="C733" s="0"/>
      <c r="D733" s="0"/>
    </row>
    <row r="734" customFormat="false" ht="12" hidden="false" customHeight="false" outlineLevel="0" collapsed="false">
      <c r="B734" s="41"/>
      <c r="C734" s="0"/>
      <c r="D734" s="0"/>
    </row>
    <row r="735" customFormat="false" ht="12" hidden="false" customHeight="false" outlineLevel="0" collapsed="false">
      <c r="B735" s="41"/>
      <c r="C735" s="0"/>
      <c r="D735" s="0"/>
    </row>
    <row r="736" customFormat="false" ht="12" hidden="false" customHeight="false" outlineLevel="0" collapsed="false">
      <c r="B736" s="41"/>
      <c r="C736" s="0"/>
      <c r="D736" s="0"/>
    </row>
    <row r="737" customFormat="false" ht="12" hidden="false" customHeight="false" outlineLevel="0" collapsed="false">
      <c r="B737" s="41"/>
      <c r="C737" s="0"/>
      <c r="D737" s="0"/>
    </row>
    <row r="738" customFormat="false" ht="12" hidden="false" customHeight="false" outlineLevel="0" collapsed="false">
      <c r="B738" s="41"/>
      <c r="C738" s="0"/>
      <c r="D738" s="0"/>
    </row>
    <row r="739" customFormat="false" ht="12" hidden="false" customHeight="false" outlineLevel="0" collapsed="false">
      <c r="B739" s="41"/>
      <c r="C739" s="0"/>
      <c r="D739" s="0"/>
    </row>
    <row r="740" customFormat="false" ht="12" hidden="false" customHeight="false" outlineLevel="0" collapsed="false">
      <c r="B740" s="41"/>
      <c r="C740" s="0"/>
      <c r="D740" s="0"/>
    </row>
    <row r="741" customFormat="false" ht="12" hidden="false" customHeight="false" outlineLevel="0" collapsed="false">
      <c r="B741" s="41"/>
      <c r="C741" s="0"/>
      <c r="D741" s="0"/>
    </row>
    <row r="742" customFormat="false" ht="12" hidden="false" customHeight="false" outlineLevel="0" collapsed="false">
      <c r="B742" s="41"/>
      <c r="C742" s="0"/>
      <c r="D742" s="0"/>
    </row>
    <row r="743" customFormat="false" ht="12" hidden="false" customHeight="false" outlineLevel="0" collapsed="false">
      <c r="B743" s="41"/>
      <c r="C743" s="0"/>
      <c r="D743" s="0"/>
    </row>
    <row r="744" customFormat="false" ht="12" hidden="false" customHeight="false" outlineLevel="0" collapsed="false">
      <c r="B744" s="41"/>
      <c r="C744" s="0"/>
      <c r="D744" s="0"/>
    </row>
    <row r="745" customFormat="false" ht="12" hidden="false" customHeight="false" outlineLevel="0" collapsed="false">
      <c r="B745" s="41"/>
      <c r="C745" s="0"/>
      <c r="D745" s="0"/>
    </row>
    <row r="746" customFormat="false" ht="12" hidden="false" customHeight="false" outlineLevel="0" collapsed="false">
      <c r="B746" s="41"/>
      <c r="C746" s="0"/>
      <c r="D746" s="0"/>
    </row>
    <row r="747" customFormat="false" ht="12" hidden="false" customHeight="false" outlineLevel="0" collapsed="false">
      <c r="B747" s="41"/>
      <c r="C747" s="0"/>
      <c r="D747" s="0"/>
    </row>
    <row r="748" customFormat="false" ht="12" hidden="false" customHeight="false" outlineLevel="0" collapsed="false">
      <c r="B748" s="41"/>
      <c r="C748" s="0"/>
      <c r="D748" s="0"/>
    </row>
    <row r="749" customFormat="false" ht="12" hidden="false" customHeight="false" outlineLevel="0" collapsed="false">
      <c r="B749" s="41"/>
      <c r="C749" s="0"/>
      <c r="D749" s="0"/>
    </row>
    <row r="750" customFormat="false" ht="12" hidden="false" customHeight="false" outlineLevel="0" collapsed="false">
      <c r="B750" s="41"/>
      <c r="C750" s="0"/>
      <c r="D750" s="0"/>
    </row>
    <row r="751" customFormat="false" ht="12" hidden="false" customHeight="false" outlineLevel="0" collapsed="false">
      <c r="B751" s="41"/>
      <c r="C751" s="0"/>
      <c r="D751" s="0"/>
    </row>
    <row r="752" customFormat="false" ht="12" hidden="false" customHeight="false" outlineLevel="0" collapsed="false">
      <c r="B752" s="41"/>
      <c r="C752" s="0"/>
      <c r="D752" s="0"/>
    </row>
    <row r="753" customFormat="false" ht="12" hidden="false" customHeight="false" outlineLevel="0" collapsed="false">
      <c r="B753" s="41"/>
      <c r="C753" s="0"/>
      <c r="D753" s="0"/>
    </row>
    <row r="754" customFormat="false" ht="12" hidden="false" customHeight="false" outlineLevel="0" collapsed="false">
      <c r="B754" s="41"/>
      <c r="C754" s="0"/>
      <c r="D754" s="0"/>
    </row>
    <row r="755" customFormat="false" ht="12" hidden="false" customHeight="false" outlineLevel="0" collapsed="false">
      <c r="B755" s="41"/>
      <c r="C755" s="0"/>
      <c r="D755" s="0"/>
    </row>
    <row r="756" customFormat="false" ht="12" hidden="false" customHeight="false" outlineLevel="0" collapsed="false">
      <c r="B756" s="41"/>
      <c r="C756" s="0"/>
      <c r="D756" s="0"/>
    </row>
    <row r="757" customFormat="false" ht="12" hidden="false" customHeight="false" outlineLevel="0" collapsed="false">
      <c r="B757" s="41"/>
      <c r="C757" s="0"/>
      <c r="D757" s="0"/>
    </row>
    <row r="758" customFormat="false" ht="12" hidden="false" customHeight="false" outlineLevel="0" collapsed="false">
      <c r="B758" s="41"/>
      <c r="C758" s="0"/>
      <c r="D758" s="0"/>
    </row>
    <row r="759" customFormat="false" ht="12" hidden="false" customHeight="false" outlineLevel="0" collapsed="false">
      <c r="B759" s="41"/>
      <c r="C759" s="0"/>
      <c r="D759" s="0"/>
    </row>
    <row r="760" customFormat="false" ht="12" hidden="false" customHeight="false" outlineLevel="0" collapsed="false">
      <c r="B760" s="41"/>
      <c r="C760" s="0"/>
      <c r="D760" s="0"/>
    </row>
    <row r="761" customFormat="false" ht="12" hidden="false" customHeight="false" outlineLevel="0" collapsed="false">
      <c r="B761" s="41"/>
      <c r="C761" s="0"/>
      <c r="D761" s="0"/>
    </row>
    <row r="762" customFormat="false" ht="12" hidden="false" customHeight="false" outlineLevel="0" collapsed="false">
      <c r="B762" s="41"/>
      <c r="C762" s="0"/>
      <c r="D762" s="0"/>
    </row>
    <row r="763" customFormat="false" ht="12" hidden="false" customHeight="false" outlineLevel="0" collapsed="false">
      <c r="B763" s="41"/>
      <c r="C763" s="0"/>
      <c r="D763" s="0"/>
    </row>
    <row r="764" customFormat="false" ht="12" hidden="false" customHeight="false" outlineLevel="0" collapsed="false">
      <c r="B764" s="41"/>
      <c r="C764" s="0"/>
      <c r="D764" s="0"/>
    </row>
    <row r="765" customFormat="false" ht="12" hidden="false" customHeight="false" outlineLevel="0" collapsed="false">
      <c r="B765" s="41"/>
      <c r="C765" s="0"/>
      <c r="D765" s="0"/>
    </row>
    <row r="766" customFormat="false" ht="12" hidden="false" customHeight="false" outlineLevel="0" collapsed="false">
      <c r="B766" s="41"/>
      <c r="C766" s="0"/>
      <c r="D766" s="0"/>
    </row>
    <row r="767" customFormat="false" ht="12" hidden="false" customHeight="false" outlineLevel="0" collapsed="false">
      <c r="B767" s="41"/>
      <c r="C767" s="0"/>
      <c r="D767" s="0"/>
    </row>
    <row r="768" customFormat="false" ht="12" hidden="false" customHeight="false" outlineLevel="0" collapsed="false">
      <c r="B768" s="41"/>
      <c r="C768" s="0"/>
      <c r="D768" s="0"/>
    </row>
    <row r="769" customFormat="false" ht="12" hidden="false" customHeight="false" outlineLevel="0" collapsed="false">
      <c r="B769" s="41"/>
      <c r="C769" s="0"/>
      <c r="D769" s="0"/>
    </row>
    <row r="770" customFormat="false" ht="12" hidden="false" customHeight="false" outlineLevel="0" collapsed="false">
      <c r="B770" s="41"/>
      <c r="C770" s="0"/>
      <c r="D770" s="0"/>
    </row>
    <row r="771" customFormat="false" ht="12" hidden="false" customHeight="false" outlineLevel="0" collapsed="false">
      <c r="B771" s="41"/>
      <c r="C771" s="0"/>
      <c r="D771" s="0"/>
    </row>
    <row r="772" customFormat="false" ht="12" hidden="false" customHeight="false" outlineLevel="0" collapsed="false">
      <c r="B772" s="41"/>
      <c r="C772" s="0"/>
      <c r="D772" s="0"/>
    </row>
    <row r="773" customFormat="false" ht="12" hidden="false" customHeight="false" outlineLevel="0" collapsed="false">
      <c r="B773" s="41"/>
      <c r="C773" s="0"/>
      <c r="D773" s="0"/>
    </row>
    <row r="774" customFormat="false" ht="12" hidden="false" customHeight="false" outlineLevel="0" collapsed="false">
      <c r="B774" s="41"/>
      <c r="C774" s="0"/>
      <c r="D774" s="0"/>
    </row>
    <row r="775" customFormat="false" ht="12" hidden="false" customHeight="false" outlineLevel="0" collapsed="false">
      <c r="B775" s="41"/>
      <c r="C775" s="0"/>
      <c r="D775" s="0"/>
    </row>
    <row r="776" customFormat="false" ht="12" hidden="false" customHeight="false" outlineLevel="0" collapsed="false">
      <c r="B776" s="41"/>
      <c r="C776" s="0"/>
      <c r="D776" s="0"/>
    </row>
    <row r="777" customFormat="false" ht="12" hidden="false" customHeight="false" outlineLevel="0" collapsed="false">
      <c r="B777" s="41"/>
      <c r="C777" s="0"/>
      <c r="D777" s="0"/>
    </row>
    <row r="778" customFormat="false" ht="12" hidden="false" customHeight="false" outlineLevel="0" collapsed="false">
      <c r="B778" s="41"/>
      <c r="C778" s="0"/>
      <c r="D778" s="0"/>
    </row>
    <row r="779" customFormat="false" ht="12" hidden="false" customHeight="false" outlineLevel="0" collapsed="false">
      <c r="B779" s="41"/>
      <c r="C779" s="0"/>
      <c r="D779" s="0"/>
    </row>
    <row r="780" customFormat="false" ht="12" hidden="false" customHeight="false" outlineLevel="0" collapsed="false">
      <c r="B780" s="41"/>
      <c r="C780" s="0"/>
      <c r="D780" s="0"/>
    </row>
    <row r="781" customFormat="false" ht="12" hidden="false" customHeight="false" outlineLevel="0" collapsed="false">
      <c r="B781" s="41"/>
      <c r="C781" s="0"/>
      <c r="D781" s="0"/>
    </row>
    <row r="782" customFormat="false" ht="12" hidden="false" customHeight="false" outlineLevel="0" collapsed="false">
      <c r="B782" s="41"/>
      <c r="C782" s="0"/>
      <c r="D782" s="0"/>
    </row>
    <row r="783" customFormat="false" ht="12" hidden="false" customHeight="false" outlineLevel="0" collapsed="false">
      <c r="B783" s="41"/>
      <c r="C783" s="0"/>
      <c r="D783" s="0"/>
    </row>
    <row r="784" customFormat="false" ht="12" hidden="false" customHeight="false" outlineLevel="0" collapsed="false">
      <c r="B784" s="41"/>
      <c r="C784" s="0"/>
      <c r="D784" s="0"/>
    </row>
    <row r="785" customFormat="false" ht="12" hidden="false" customHeight="false" outlineLevel="0" collapsed="false">
      <c r="B785" s="41"/>
      <c r="C785" s="0"/>
      <c r="D785" s="0"/>
    </row>
    <row r="786" customFormat="false" ht="12" hidden="false" customHeight="false" outlineLevel="0" collapsed="false">
      <c r="B786" s="41"/>
      <c r="C786" s="0"/>
      <c r="D786" s="0"/>
    </row>
    <row r="787" customFormat="false" ht="12" hidden="false" customHeight="false" outlineLevel="0" collapsed="false">
      <c r="B787" s="41"/>
      <c r="C787" s="0"/>
      <c r="D787" s="0"/>
    </row>
    <row r="788" customFormat="false" ht="12" hidden="false" customHeight="false" outlineLevel="0" collapsed="false">
      <c r="B788" s="41"/>
      <c r="C788" s="0"/>
      <c r="D788" s="0"/>
    </row>
    <row r="789" customFormat="false" ht="12" hidden="false" customHeight="false" outlineLevel="0" collapsed="false">
      <c r="B789" s="41"/>
      <c r="C789" s="0"/>
      <c r="D789" s="0"/>
    </row>
    <row r="790" customFormat="false" ht="12" hidden="false" customHeight="false" outlineLevel="0" collapsed="false">
      <c r="B790" s="41"/>
      <c r="C790" s="0"/>
      <c r="D790" s="0"/>
    </row>
    <row r="791" customFormat="false" ht="12" hidden="false" customHeight="false" outlineLevel="0" collapsed="false">
      <c r="B791" s="41"/>
      <c r="C791" s="0"/>
      <c r="D791" s="0"/>
    </row>
    <row r="792" customFormat="false" ht="12" hidden="false" customHeight="false" outlineLevel="0" collapsed="false">
      <c r="B792" s="41"/>
      <c r="C792" s="0"/>
      <c r="D792" s="0"/>
    </row>
    <row r="793" customFormat="false" ht="12" hidden="false" customHeight="false" outlineLevel="0" collapsed="false">
      <c r="B793" s="41"/>
      <c r="C793" s="0"/>
      <c r="D793" s="0"/>
    </row>
    <row r="794" customFormat="false" ht="12" hidden="false" customHeight="false" outlineLevel="0" collapsed="false">
      <c r="B794" s="41"/>
      <c r="C794" s="0"/>
      <c r="D794" s="0"/>
    </row>
    <row r="795" customFormat="false" ht="12" hidden="false" customHeight="false" outlineLevel="0" collapsed="false">
      <c r="B795" s="41"/>
      <c r="C795" s="0"/>
      <c r="D795" s="0"/>
    </row>
    <row r="796" customFormat="false" ht="12" hidden="false" customHeight="false" outlineLevel="0" collapsed="false">
      <c r="B796" s="41"/>
      <c r="C796" s="0"/>
      <c r="D796" s="0"/>
    </row>
    <row r="797" customFormat="false" ht="12" hidden="false" customHeight="false" outlineLevel="0" collapsed="false">
      <c r="B797" s="41"/>
      <c r="C797" s="0"/>
      <c r="D797" s="0"/>
    </row>
    <row r="798" customFormat="false" ht="12" hidden="false" customHeight="false" outlineLevel="0" collapsed="false">
      <c r="B798" s="41"/>
      <c r="C798" s="0"/>
      <c r="D798" s="0"/>
    </row>
    <row r="799" customFormat="false" ht="12" hidden="false" customHeight="false" outlineLevel="0" collapsed="false">
      <c r="B799" s="41"/>
      <c r="C799" s="0"/>
      <c r="D799" s="0"/>
    </row>
    <row r="800" customFormat="false" ht="12" hidden="false" customHeight="false" outlineLevel="0" collapsed="false">
      <c r="B800" s="41"/>
      <c r="C800" s="0"/>
      <c r="D800" s="0"/>
    </row>
    <row r="801" customFormat="false" ht="12" hidden="false" customHeight="false" outlineLevel="0" collapsed="false">
      <c r="B801" s="41"/>
      <c r="C801" s="0"/>
      <c r="D801" s="0"/>
    </row>
    <row r="802" customFormat="false" ht="12" hidden="false" customHeight="false" outlineLevel="0" collapsed="false">
      <c r="B802" s="41"/>
      <c r="C802" s="0"/>
      <c r="D802" s="0"/>
    </row>
    <row r="803" customFormat="false" ht="12" hidden="false" customHeight="false" outlineLevel="0" collapsed="false">
      <c r="B803" s="41"/>
      <c r="C803" s="0"/>
      <c r="D803" s="0"/>
    </row>
    <row r="804" customFormat="false" ht="12" hidden="false" customHeight="false" outlineLevel="0" collapsed="false">
      <c r="B804" s="41"/>
      <c r="C804" s="0"/>
      <c r="D804" s="0"/>
    </row>
    <row r="805" customFormat="false" ht="12" hidden="false" customHeight="false" outlineLevel="0" collapsed="false">
      <c r="B805" s="41"/>
      <c r="C805" s="0"/>
      <c r="D805" s="0"/>
    </row>
    <row r="806" customFormat="false" ht="12" hidden="false" customHeight="false" outlineLevel="0" collapsed="false">
      <c r="B806" s="41"/>
      <c r="C806" s="0"/>
      <c r="D806" s="0"/>
    </row>
    <row r="807" customFormat="false" ht="12" hidden="false" customHeight="false" outlineLevel="0" collapsed="false">
      <c r="B807" s="41"/>
      <c r="C807" s="0"/>
      <c r="D807" s="0"/>
    </row>
    <row r="808" customFormat="false" ht="12" hidden="false" customHeight="false" outlineLevel="0" collapsed="false">
      <c r="B808" s="41"/>
      <c r="C808" s="0"/>
      <c r="D808" s="0"/>
    </row>
    <row r="809" customFormat="false" ht="12" hidden="false" customHeight="false" outlineLevel="0" collapsed="false">
      <c r="B809" s="41"/>
      <c r="C809" s="0"/>
      <c r="D809" s="0"/>
    </row>
    <row r="810" customFormat="false" ht="12" hidden="false" customHeight="false" outlineLevel="0" collapsed="false">
      <c r="B810" s="41"/>
      <c r="C810" s="0"/>
      <c r="D810" s="0"/>
    </row>
    <row r="811" customFormat="false" ht="12" hidden="false" customHeight="false" outlineLevel="0" collapsed="false">
      <c r="B811" s="41"/>
      <c r="C811" s="0"/>
      <c r="D811" s="0"/>
    </row>
    <row r="812" customFormat="false" ht="12" hidden="false" customHeight="false" outlineLevel="0" collapsed="false">
      <c r="B812" s="41"/>
      <c r="C812" s="0"/>
      <c r="D812" s="0"/>
    </row>
    <row r="813" customFormat="false" ht="12" hidden="false" customHeight="false" outlineLevel="0" collapsed="false">
      <c r="B813" s="41"/>
      <c r="C813" s="0"/>
      <c r="D813" s="0"/>
    </row>
    <row r="814" customFormat="false" ht="12" hidden="false" customHeight="false" outlineLevel="0" collapsed="false">
      <c r="B814" s="41"/>
      <c r="C814" s="0"/>
      <c r="D814" s="0"/>
    </row>
    <row r="815" customFormat="false" ht="12" hidden="false" customHeight="false" outlineLevel="0" collapsed="false">
      <c r="B815" s="41"/>
      <c r="C815" s="0"/>
      <c r="D815" s="0"/>
    </row>
    <row r="816" customFormat="false" ht="12" hidden="false" customHeight="false" outlineLevel="0" collapsed="false">
      <c r="B816" s="41"/>
      <c r="C816" s="0"/>
      <c r="D816" s="0"/>
    </row>
    <row r="817" customFormat="false" ht="12" hidden="false" customHeight="false" outlineLevel="0" collapsed="false">
      <c r="B817" s="41"/>
      <c r="C817" s="0"/>
      <c r="D817" s="0"/>
    </row>
    <row r="818" customFormat="false" ht="12" hidden="false" customHeight="false" outlineLevel="0" collapsed="false">
      <c r="B818" s="41"/>
      <c r="C818" s="0"/>
      <c r="D818" s="0"/>
    </row>
    <row r="819" customFormat="false" ht="12" hidden="false" customHeight="false" outlineLevel="0" collapsed="false">
      <c r="B819" s="41"/>
      <c r="C819" s="0"/>
      <c r="D819" s="0"/>
    </row>
    <row r="820" customFormat="false" ht="12" hidden="false" customHeight="false" outlineLevel="0" collapsed="false">
      <c r="B820" s="41"/>
      <c r="C820" s="0"/>
      <c r="D820" s="0"/>
    </row>
    <row r="821" customFormat="false" ht="12" hidden="false" customHeight="false" outlineLevel="0" collapsed="false">
      <c r="B821" s="41"/>
      <c r="C821" s="0"/>
      <c r="D821" s="0"/>
    </row>
    <row r="822" customFormat="false" ht="12" hidden="false" customHeight="false" outlineLevel="0" collapsed="false">
      <c r="B822" s="41"/>
      <c r="C822" s="0"/>
      <c r="D822" s="0"/>
    </row>
    <row r="823" customFormat="false" ht="12" hidden="false" customHeight="false" outlineLevel="0" collapsed="false">
      <c r="B823" s="41"/>
      <c r="C823" s="0"/>
      <c r="D823" s="0"/>
    </row>
    <row r="824" customFormat="false" ht="12" hidden="false" customHeight="false" outlineLevel="0" collapsed="false">
      <c r="B824" s="41"/>
      <c r="C824" s="0"/>
      <c r="D824" s="0"/>
    </row>
  </sheetData>
  <mergeCells count="2">
    <mergeCell ref="C9:G9"/>
    <mergeCell ref="C28:G28"/>
  </mergeCells>
  <printOptions headings="false" gridLines="false" gridLinesSet="true" horizontalCentered="false" verticalCentered="false"/>
  <pageMargins left="0.729861111111111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5,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49"/>
  </cols>
  <sheetData>
    <row r="1" customFormat="false" ht="16" hidden="false" customHeight="false" outlineLevel="0" collapsed="false">
      <c r="A1" s="1" t="s">
        <v>0</v>
      </c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A3" s="3" t="n">
        <v>6</v>
      </c>
    </row>
    <row r="4" customFormat="false" ht="12" hidden="false" customHeight="false" outlineLevel="0" collapsed="false">
      <c r="A4" s="5" t="s">
        <v>6</v>
      </c>
    </row>
    <row r="5" customFormat="false" ht="12" hidden="false" customHeight="false" outlineLevel="0" collapsed="false">
      <c r="A5" s="58" t="s">
        <v>67</v>
      </c>
    </row>
    <row r="6" customFormat="false" ht="12" hidden="false" customHeight="false" outlineLevel="0" collapsed="false">
      <c r="A6" s="58"/>
    </row>
    <row r="8" customFormat="false" ht="17" hidden="false" customHeight="false" outlineLevel="0" collapsed="false">
      <c r="A8" s="25" t="s">
        <v>21</v>
      </c>
    </row>
    <row r="10" customFormat="false" ht="28.5" hidden="false" customHeight="true" outlineLevel="0" collapsed="false">
      <c r="A10" s="15"/>
      <c r="B10" s="29" t="s">
        <v>22</v>
      </c>
      <c r="C10" s="29" t="s">
        <v>35</v>
      </c>
      <c r="D10" s="29" t="s">
        <v>36</v>
      </c>
    </row>
    <row r="11" customFormat="false" ht="13" hidden="false" customHeight="false" outlineLevel="0" collapsed="false">
      <c r="A11" s="50" t="s">
        <v>68</v>
      </c>
      <c r="B11" s="70" t="n">
        <v>27.5</v>
      </c>
      <c r="C11" s="70" t="n">
        <v>19.5</v>
      </c>
      <c r="D11" s="70" t="n">
        <v>35.5</v>
      </c>
    </row>
    <row r="12" customFormat="false" ht="13" hidden="false" customHeight="false" outlineLevel="0" collapsed="false">
      <c r="A12" s="51" t="s">
        <v>69</v>
      </c>
      <c r="B12" s="33" t="n">
        <v>9.8</v>
      </c>
      <c r="C12" s="33" t="n">
        <v>6.5</v>
      </c>
      <c r="D12" s="33" t="n">
        <v>13.2</v>
      </c>
    </row>
    <row r="13" customFormat="false" ht="13" hidden="false" customHeight="false" outlineLevel="0" collapsed="false">
      <c r="A13" s="51" t="s">
        <v>70</v>
      </c>
      <c r="B13" s="33" t="n">
        <v>10.5</v>
      </c>
      <c r="C13" s="33" t="n">
        <v>11.7</v>
      </c>
      <c r="D13" s="33" t="n">
        <v>9.2</v>
      </c>
    </row>
    <row r="14" customFormat="false" ht="13" hidden="false" customHeight="false" outlineLevel="0" collapsed="false">
      <c r="A14" s="51" t="s">
        <v>71</v>
      </c>
      <c r="B14" s="33" t="n">
        <v>6.5</v>
      </c>
      <c r="C14" s="33" t="n">
        <v>6.5</v>
      </c>
      <c r="D14" s="33" t="n">
        <v>6.6</v>
      </c>
    </row>
    <row r="15" customFormat="false" ht="13" hidden="false" customHeight="false" outlineLevel="0" collapsed="false">
      <c r="A15" s="51" t="s">
        <v>72</v>
      </c>
      <c r="B15" s="33" t="n">
        <v>26.1</v>
      </c>
      <c r="C15" s="33" t="n">
        <v>32.5</v>
      </c>
      <c r="D15" s="33" t="n">
        <v>19.7</v>
      </c>
    </row>
    <row r="16" customFormat="false" ht="13" hidden="false" customHeight="false" outlineLevel="0" collapsed="false">
      <c r="A16" s="78" t="s">
        <v>73</v>
      </c>
      <c r="B16" s="35" t="n">
        <v>19.6</v>
      </c>
      <c r="C16" s="35" t="n">
        <v>23.4</v>
      </c>
      <c r="D16" s="35" t="n">
        <v>15.8</v>
      </c>
    </row>
    <row r="17" s="39" customFormat="true" ht="13" hidden="false" customHeight="false" outlineLevel="0" collapsed="false">
      <c r="A17" s="79"/>
      <c r="B17" s="38"/>
      <c r="C17" s="38"/>
      <c r="D17" s="38"/>
    </row>
    <row r="19" customFormat="false" ht="17" hidden="false" customHeight="false" outlineLevel="0" collapsed="false">
      <c r="A19" s="42" t="s">
        <v>27</v>
      </c>
    </row>
    <row r="21" customFormat="false" ht="27.75" hidden="false" customHeight="true" outlineLevel="0" collapsed="false">
      <c r="A21" s="15"/>
      <c r="B21" s="29" t="s">
        <v>22</v>
      </c>
      <c r="C21" s="29" t="s">
        <v>35</v>
      </c>
      <c r="D21" s="29" t="s">
        <v>36</v>
      </c>
    </row>
    <row r="22" customFormat="false" ht="13" hidden="false" customHeight="false" outlineLevel="0" collapsed="false">
      <c r="A22" s="50" t="s">
        <v>68</v>
      </c>
      <c r="B22" s="70" t="n">
        <v>37</v>
      </c>
      <c r="C22" s="70" t="n">
        <v>28</v>
      </c>
      <c r="D22" s="70" t="n">
        <v>43</v>
      </c>
    </row>
    <row r="23" customFormat="false" ht="13" hidden="false" customHeight="false" outlineLevel="0" collapsed="false">
      <c r="A23" s="51" t="s">
        <v>69</v>
      </c>
      <c r="B23" s="33" t="n">
        <v>15</v>
      </c>
      <c r="C23" s="33" t="n">
        <v>19</v>
      </c>
      <c r="D23" s="33" t="n">
        <v>13</v>
      </c>
    </row>
    <row r="24" customFormat="false" ht="13" hidden="false" customHeight="false" outlineLevel="0" collapsed="false">
      <c r="A24" s="51" t="s">
        <v>70</v>
      </c>
      <c r="B24" s="33" t="n">
        <v>10</v>
      </c>
      <c r="C24" s="33" t="n">
        <v>12</v>
      </c>
      <c r="D24" s="33" t="n">
        <v>8</v>
      </c>
    </row>
    <row r="25" customFormat="false" ht="13" hidden="false" customHeight="false" outlineLevel="0" collapsed="false">
      <c r="A25" s="51" t="s">
        <v>71</v>
      </c>
      <c r="B25" s="33" t="n">
        <v>9</v>
      </c>
      <c r="C25" s="33" t="n">
        <v>9</v>
      </c>
      <c r="D25" s="33" t="n">
        <v>8</v>
      </c>
    </row>
    <row r="26" customFormat="false" ht="13" hidden="false" customHeight="false" outlineLevel="0" collapsed="false">
      <c r="A26" s="51" t="s">
        <v>72</v>
      </c>
      <c r="B26" s="33" t="n">
        <v>16</v>
      </c>
      <c r="C26" s="33" t="n">
        <v>19</v>
      </c>
      <c r="D26" s="33" t="n">
        <v>14</v>
      </c>
    </row>
    <row r="27" customFormat="false" ht="13" hidden="false" customHeight="false" outlineLevel="0" collapsed="false">
      <c r="A27" s="78" t="s">
        <v>73</v>
      </c>
      <c r="B27" s="35" t="n">
        <v>13</v>
      </c>
      <c r="C27" s="35" t="n">
        <v>13</v>
      </c>
      <c r="D27" s="35" t="n">
        <v>14</v>
      </c>
    </row>
  </sheetData>
  <printOptions headings="false" gridLines="false" gridLinesSet="true" horizontalCentered="false" verticalCentered="false"/>
  <pageMargins left="0.729861111111111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5,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99"/>
  </cols>
  <sheetData>
    <row r="1" customFormat="false" ht="16" hidden="false" customHeight="false" outlineLevel="0" collapsed="false">
      <c r="A1" s="1" t="s">
        <v>0</v>
      </c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A3" s="3" t="n">
        <v>7</v>
      </c>
    </row>
    <row r="4" customFormat="false" ht="12" hidden="false" customHeight="false" outlineLevel="0" collapsed="false">
      <c r="A4" s="5" t="s">
        <v>7</v>
      </c>
    </row>
    <row r="5" customFormat="false" ht="12" hidden="false" customHeight="false" outlineLevel="0" collapsed="false">
      <c r="A5" s="58" t="s">
        <v>67</v>
      </c>
    </row>
    <row r="6" customFormat="false" ht="12" hidden="false" customHeight="false" outlineLevel="0" collapsed="false">
      <c r="A6" s="58"/>
    </row>
    <row r="7" customFormat="false" ht="12" hidden="false" customHeight="false" outlineLevel="0" collapsed="false">
      <c r="A7" s="58"/>
    </row>
    <row r="8" customFormat="false" ht="17" hidden="false" customHeight="false" outlineLevel="0" collapsed="false">
      <c r="A8" s="42" t="s">
        <v>21</v>
      </c>
    </row>
    <row r="10" customFormat="false" ht="13" hidden="false" customHeight="false" outlineLevel="0" collapsed="false">
      <c r="C10" s="28" t="s">
        <v>28</v>
      </c>
      <c r="D10" s="28"/>
      <c r="E10" s="28"/>
      <c r="F10" s="28"/>
      <c r="G10" s="28"/>
    </row>
    <row r="11" customFormat="false" ht="27" hidden="false" customHeight="false" outlineLevel="0" collapsed="false">
      <c r="B11" s="49" t="s">
        <v>22</v>
      </c>
      <c r="C11" s="30" t="s">
        <v>30</v>
      </c>
      <c r="D11" s="30" t="s">
        <v>31</v>
      </c>
      <c r="E11" s="30" t="s">
        <v>32</v>
      </c>
      <c r="F11" s="30" t="s">
        <v>33</v>
      </c>
      <c r="G11" s="30" t="s">
        <v>34</v>
      </c>
    </row>
    <row r="12" customFormat="false" ht="13" hidden="false" customHeight="false" outlineLevel="0" collapsed="false">
      <c r="A12" s="50" t="s">
        <v>68</v>
      </c>
      <c r="B12" s="70" t="n">
        <v>27.5</v>
      </c>
      <c r="C12" s="70" t="n">
        <v>28.7</v>
      </c>
      <c r="D12" s="70" t="n">
        <v>36.8</v>
      </c>
      <c r="E12" s="70" t="n">
        <v>25</v>
      </c>
      <c r="F12" s="70" t="n">
        <v>7.7</v>
      </c>
      <c r="G12" s="70" t="n">
        <v>25</v>
      </c>
    </row>
    <row r="13" customFormat="false" ht="13" hidden="false" customHeight="false" outlineLevel="0" collapsed="false">
      <c r="A13" s="51" t="s">
        <v>69</v>
      </c>
      <c r="B13" s="33" t="n">
        <v>9.8</v>
      </c>
      <c r="C13" s="33" t="n">
        <v>6.4</v>
      </c>
      <c r="D13" s="33" t="n">
        <v>10.5</v>
      </c>
      <c r="E13" s="33" t="n">
        <v>12.5</v>
      </c>
      <c r="F13" s="33" t="n">
        <v>30.8</v>
      </c>
      <c r="G13" s="33" t="n">
        <v>75</v>
      </c>
    </row>
    <row r="14" customFormat="false" ht="13" hidden="false" customHeight="false" outlineLevel="0" collapsed="false">
      <c r="A14" s="51" t="s">
        <v>70</v>
      </c>
      <c r="B14" s="33" t="n">
        <v>10.5</v>
      </c>
      <c r="C14" s="33" t="n">
        <v>10.6</v>
      </c>
      <c r="D14" s="33" t="n">
        <v>15.8</v>
      </c>
      <c r="E14" s="33" t="n">
        <v>8.3</v>
      </c>
      <c r="F14" s="33" t="n">
        <v>7.7</v>
      </c>
      <c r="G14" s="33" t="s">
        <v>43</v>
      </c>
    </row>
    <row r="15" customFormat="false" ht="13" hidden="false" customHeight="false" outlineLevel="0" collapsed="false">
      <c r="A15" s="51" t="s">
        <v>71</v>
      </c>
      <c r="B15" s="33" t="n">
        <v>6.5</v>
      </c>
      <c r="C15" s="33" t="n">
        <v>7.4</v>
      </c>
      <c r="D15" s="33" t="s">
        <v>43</v>
      </c>
      <c r="E15" s="33" t="n">
        <v>4.2</v>
      </c>
      <c r="F15" s="33" t="n">
        <v>7.7</v>
      </c>
      <c r="G15" s="33" t="s">
        <v>43</v>
      </c>
    </row>
    <row r="16" customFormat="false" ht="13" hidden="false" customHeight="false" outlineLevel="0" collapsed="false">
      <c r="A16" s="51" t="s">
        <v>72</v>
      </c>
      <c r="B16" s="33" t="n">
        <v>26.1</v>
      </c>
      <c r="C16" s="33" t="n">
        <v>24.5</v>
      </c>
      <c r="D16" s="33" t="n">
        <v>31.6</v>
      </c>
      <c r="E16" s="33" t="n">
        <v>29.2</v>
      </c>
      <c r="F16" s="33" t="n">
        <v>23.1</v>
      </c>
      <c r="G16" s="33" t="s">
        <v>43</v>
      </c>
    </row>
    <row r="17" customFormat="false" ht="13" hidden="false" customHeight="false" outlineLevel="0" collapsed="false">
      <c r="A17" s="78" t="s">
        <v>73</v>
      </c>
      <c r="B17" s="35" t="n">
        <v>19.6</v>
      </c>
      <c r="C17" s="35" t="n">
        <v>22.3</v>
      </c>
      <c r="D17" s="35" t="n">
        <v>5.3</v>
      </c>
      <c r="E17" s="35" t="n">
        <v>20.8</v>
      </c>
      <c r="F17" s="35" t="n">
        <v>23.1</v>
      </c>
      <c r="G17" s="35" t="s">
        <v>43</v>
      </c>
    </row>
    <row r="21" customFormat="false" ht="17" hidden="false" customHeight="false" outlineLevel="0" collapsed="false">
      <c r="A21" s="42" t="s">
        <v>27</v>
      </c>
    </row>
    <row r="23" customFormat="false" ht="13" hidden="false" customHeight="false" outlineLevel="0" collapsed="false">
      <c r="C23" s="28" t="s">
        <v>28</v>
      </c>
      <c r="D23" s="28"/>
      <c r="E23" s="28"/>
      <c r="F23" s="28"/>
      <c r="G23" s="28"/>
    </row>
    <row r="24" customFormat="false" ht="27" hidden="false" customHeight="false" outlineLevel="0" collapsed="false">
      <c r="B24" s="49" t="s">
        <v>22</v>
      </c>
      <c r="C24" s="30" t="s">
        <v>30</v>
      </c>
      <c r="D24" s="30" t="s">
        <v>31</v>
      </c>
      <c r="E24" s="30" t="s">
        <v>32</v>
      </c>
      <c r="F24" s="30" t="s">
        <v>33</v>
      </c>
      <c r="G24" s="30" t="s">
        <v>34</v>
      </c>
    </row>
    <row r="25" customFormat="false" ht="13" hidden="false" customHeight="false" outlineLevel="0" collapsed="false">
      <c r="A25" s="50" t="s">
        <v>68</v>
      </c>
      <c r="B25" s="70" t="n">
        <v>37</v>
      </c>
      <c r="C25" s="70" t="n">
        <v>39</v>
      </c>
      <c r="D25" s="70" t="n">
        <v>36</v>
      </c>
      <c r="E25" s="70" t="n">
        <v>35</v>
      </c>
      <c r="F25" s="70" t="n">
        <v>33</v>
      </c>
      <c r="G25" s="70" t="n">
        <v>34</v>
      </c>
    </row>
    <row r="26" customFormat="false" ht="13" hidden="false" customHeight="false" outlineLevel="0" collapsed="false">
      <c r="A26" s="51" t="s">
        <v>69</v>
      </c>
      <c r="B26" s="33" t="n">
        <v>15</v>
      </c>
      <c r="C26" s="33" t="n">
        <v>15</v>
      </c>
      <c r="D26" s="33" t="n">
        <v>14</v>
      </c>
      <c r="E26" s="33" t="n">
        <v>15</v>
      </c>
      <c r="F26" s="33" t="n">
        <v>19</v>
      </c>
      <c r="G26" s="33" t="n">
        <v>16</v>
      </c>
    </row>
    <row r="27" customFormat="false" ht="13" hidden="false" customHeight="false" outlineLevel="0" collapsed="false">
      <c r="A27" s="51" t="s">
        <v>70</v>
      </c>
      <c r="B27" s="33" t="n">
        <v>10</v>
      </c>
      <c r="C27" s="33" t="n">
        <v>9</v>
      </c>
      <c r="D27" s="33" t="n">
        <v>9</v>
      </c>
      <c r="E27" s="33" t="n">
        <v>11</v>
      </c>
      <c r="F27" s="33" t="n">
        <v>11</v>
      </c>
      <c r="G27" s="33" t="n">
        <v>14</v>
      </c>
    </row>
    <row r="28" customFormat="false" ht="13" hidden="false" customHeight="false" outlineLevel="0" collapsed="false">
      <c r="A28" s="51" t="s">
        <v>71</v>
      </c>
      <c r="B28" s="33" t="n">
        <v>9</v>
      </c>
      <c r="C28" s="33" t="n">
        <v>9</v>
      </c>
      <c r="D28" s="33" t="n">
        <v>9</v>
      </c>
      <c r="E28" s="33" t="n">
        <v>7</v>
      </c>
      <c r="F28" s="33" t="n">
        <v>12</v>
      </c>
      <c r="G28" s="33" t="n">
        <v>1</v>
      </c>
    </row>
    <row r="29" customFormat="false" ht="13" hidden="false" customHeight="false" outlineLevel="0" collapsed="false">
      <c r="A29" s="51" t="s">
        <v>72</v>
      </c>
      <c r="B29" s="33" t="n">
        <v>16</v>
      </c>
      <c r="C29" s="33" t="n">
        <v>15</v>
      </c>
      <c r="D29" s="33" t="n">
        <v>17</v>
      </c>
      <c r="E29" s="33" t="n">
        <v>18</v>
      </c>
      <c r="F29" s="33" t="n">
        <v>16</v>
      </c>
      <c r="G29" s="33" t="n">
        <v>21</v>
      </c>
    </row>
    <row r="30" customFormat="false" ht="13" hidden="false" customHeight="false" outlineLevel="0" collapsed="false">
      <c r="A30" s="78" t="s">
        <v>73</v>
      </c>
      <c r="B30" s="35" t="n">
        <v>13</v>
      </c>
      <c r="C30" s="35" t="n">
        <v>13</v>
      </c>
      <c r="D30" s="35" t="n">
        <v>15</v>
      </c>
      <c r="E30" s="35" t="n">
        <v>14</v>
      </c>
      <c r="F30" s="35" t="n">
        <v>10</v>
      </c>
      <c r="G30" s="35" t="n">
        <v>14</v>
      </c>
    </row>
  </sheetData>
  <mergeCells count="2">
    <mergeCell ref="C10:G10"/>
    <mergeCell ref="C23:G23"/>
  </mergeCells>
  <printOptions headings="false" gridLines="false" gridLinesSet="true" horizontalCentered="false" verticalCentered="false"/>
  <pageMargins left="0.729861111111111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5,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5"/>
    <col collapsed="false" customWidth="true" hidden="false" outlineLevel="0" max="4" min="4" style="0" width="14.33"/>
  </cols>
  <sheetData>
    <row r="1" customFormat="false" ht="16" hidden="false" customHeight="false" outlineLevel="0" collapsed="false">
      <c r="A1" s="1" t="s">
        <v>0</v>
      </c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A3" s="3" t="n">
        <v>8</v>
      </c>
    </row>
    <row r="4" customFormat="false" ht="12" hidden="false" customHeight="false" outlineLevel="0" collapsed="false">
      <c r="A4" s="5" t="s">
        <v>8</v>
      </c>
    </row>
    <row r="5" customFormat="false" ht="12" hidden="false" customHeight="false" outlineLevel="0" collapsed="false">
      <c r="A5" s="58" t="s">
        <v>74</v>
      </c>
    </row>
    <row r="6" customFormat="false" ht="12" hidden="false" customHeight="false" outlineLevel="0" collapsed="false">
      <c r="A6" s="58"/>
    </row>
    <row r="7" customFormat="false" ht="17" hidden="false" customHeight="false" outlineLevel="0" collapsed="false">
      <c r="A7" s="80" t="s">
        <v>21</v>
      </c>
      <c r="B7" s="7"/>
      <c r="C7" s="7"/>
      <c r="D7" s="7"/>
    </row>
    <row r="8" customFormat="false" ht="12" hidden="false" customHeight="false" outlineLevel="0" collapsed="false">
      <c r="B8" s="7"/>
      <c r="C8" s="7"/>
      <c r="D8" s="7"/>
    </row>
    <row r="9" customFormat="false" ht="32.25" hidden="false" customHeight="true" outlineLevel="0" collapsed="false">
      <c r="A9" s="81"/>
      <c r="B9" s="82" t="s">
        <v>22</v>
      </c>
      <c r="C9" s="82" t="s">
        <v>35</v>
      </c>
      <c r="D9" s="82" t="s">
        <v>36</v>
      </c>
    </row>
    <row r="10" customFormat="false" ht="26" hidden="false" customHeight="false" outlineLevel="0" collapsed="false">
      <c r="A10" s="83" t="s">
        <v>75</v>
      </c>
      <c r="B10" s="63" t="n">
        <v>20.5</v>
      </c>
      <c r="C10" s="63" t="n">
        <v>32.1</v>
      </c>
      <c r="D10" s="63" t="n">
        <v>11.2</v>
      </c>
    </row>
    <row r="11" customFormat="false" ht="14" hidden="false" customHeight="false" outlineLevel="0" collapsed="false">
      <c r="A11" s="83" t="s">
        <v>76</v>
      </c>
      <c r="B11" s="63"/>
      <c r="C11" s="63"/>
      <c r="D11" s="63"/>
    </row>
    <row r="12" customFormat="false" ht="13" hidden="false" customHeight="false" outlineLevel="0" collapsed="false">
      <c r="A12" s="66" t="s">
        <v>77</v>
      </c>
      <c r="B12" s="70" t="n">
        <v>50</v>
      </c>
      <c r="C12" s="70" t="n">
        <v>44.4</v>
      </c>
      <c r="D12" s="70" t="n">
        <v>62.5</v>
      </c>
    </row>
    <row r="13" customFormat="false" ht="13" hidden="false" customHeight="false" outlineLevel="0" collapsed="false">
      <c r="A13" s="67" t="s">
        <v>78</v>
      </c>
      <c r="B13" s="33" t="n">
        <v>50</v>
      </c>
      <c r="C13" s="33" t="n">
        <v>61.1</v>
      </c>
      <c r="D13" s="33" t="n">
        <v>25</v>
      </c>
    </row>
    <row r="14" customFormat="false" ht="13" hidden="false" customHeight="false" outlineLevel="0" collapsed="false">
      <c r="A14" s="67" t="s">
        <v>79</v>
      </c>
      <c r="B14" s="33" t="n">
        <v>23.1</v>
      </c>
      <c r="C14" s="33" t="n">
        <v>16.7</v>
      </c>
      <c r="D14" s="33" t="n">
        <v>37.5</v>
      </c>
    </row>
    <row r="15" customFormat="false" ht="13" hidden="false" customHeight="false" outlineLevel="0" collapsed="false">
      <c r="A15" s="67" t="s">
        <v>80</v>
      </c>
      <c r="B15" s="33" t="n">
        <v>30.8</v>
      </c>
      <c r="C15" s="33" t="n">
        <v>22.2</v>
      </c>
      <c r="D15" s="33" t="n">
        <v>50</v>
      </c>
    </row>
    <row r="16" customFormat="false" ht="13" hidden="false" customHeight="false" outlineLevel="0" collapsed="false">
      <c r="A16" s="67" t="s">
        <v>81</v>
      </c>
      <c r="B16" s="33" t="s">
        <v>43</v>
      </c>
      <c r="C16" s="33" t="s">
        <v>43</v>
      </c>
      <c r="D16" s="33" t="s">
        <v>43</v>
      </c>
    </row>
    <row r="17" customFormat="false" ht="13" hidden="false" customHeight="false" outlineLevel="0" collapsed="false">
      <c r="A17" s="68" t="s">
        <v>34</v>
      </c>
      <c r="B17" s="35" t="n">
        <v>3.8</v>
      </c>
      <c r="C17" s="35" t="n">
        <v>5.6</v>
      </c>
      <c r="D17" s="35" t="s">
        <v>43</v>
      </c>
    </row>
    <row r="18" customFormat="false" ht="13" hidden="false" customHeight="false" outlineLevel="0" collapsed="false">
      <c r="A18" s="79"/>
      <c r="B18" s="38"/>
      <c r="C18" s="38"/>
      <c r="D18" s="38"/>
    </row>
    <row r="19" customFormat="false" ht="13" hidden="false" customHeight="false" outlineLevel="0" collapsed="false">
      <c r="A19" s="79"/>
      <c r="B19" s="38"/>
      <c r="C19" s="38"/>
      <c r="D19" s="38"/>
    </row>
    <row r="20" customFormat="false" ht="17" hidden="false" customHeight="false" outlineLevel="0" collapsed="false">
      <c r="A20" s="42" t="s">
        <v>27</v>
      </c>
      <c r="B20" s="38"/>
      <c r="C20" s="38"/>
      <c r="D20" s="38"/>
    </row>
    <row r="21" customFormat="false" ht="12" hidden="false" customHeight="false" outlineLevel="0" collapsed="false">
      <c r="C21" s="84"/>
      <c r="D21" s="84"/>
    </row>
    <row r="22" customFormat="false" ht="26" hidden="false" customHeight="false" outlineLevel="0" collapsed="false">
      <c r="A22" s="81"/>
      <c r="B22" s="85" t="s">
        <v>22</v>
      </c>
      <c r="C22" s="82" t="s">
        <v>35</v>
      </c>
      <c r="D22" s="82" t="s">
        <v>36</v>
      </c>
    </row>
    <row r="23" customFormat="false" ht="26" hidden="false" customHeight="false" outlineLevel="0" collapsed="false">
      <c r="A23" s="83" t="s">
        <v>75</v>
      </c>
      <c r="B23" s="63" t="n">
        <v>12</v>
      </c>
      <c r="C23" s="63" t="n">
        <v>23</v>
      </c>
      <c r="D23" s="63" t="n">
        <v>7</v>
      </c>
    </row>
    <row r="24" customFormat="false" ht="14" hidden="false" customHeight="false" outlineLevel="0" collapsed="false">
      <c r="A24" s="83" t="s">
        <v>76</v>
      </c>
      <c r="B24" s="63"/>
      <c r="C24" s="63"/>
      <c r="D24" s="63"/>
    </row>
    <row r="25" customFormat="false" ht="13" hidden="false" customHeight="false" outlineLevel="0" collapsed="false">
      <c r="A25" s="66" t="s">
        <v>77</v>
      </c>
      <c r="B25" s="61" t="n">
        <v>46</v>
      </c>
      <c r="C25" s="61" t="n">
        <v>57</v>
      </c>
      <c r="D25" s="61" t="n">
        <v>28</v>
      </c>
    </row>
    <row r="26" customFormat="false" ht="13" hidden="false" customHeight="false" outlineLevel="0" collapsed="false">
      <c r="A26" s="67" t="s">
        <v>78</v>
      </c>
      <c r="B26" s="52" t="n">
        <v>50</v>
      </c>
      <c r="C26" s="52" t="n">
        <v>45</v>
      </c>
      <c r="D26" s="52" t="n">
        <v>58</v>
      </c>
    </row>
    <row r="27" customFormat="false" ht="13" hidden="false" customHeight="false" outlineLevel="0" collapsed="false">
      <c r="A27" s="67" t="s">
        <v>79</v>
      </c>
      <c r="B27" s="52" t="n">
        <v>38</v>
      </c>
      <c r="C27" s="52" t="n">
        <v>42</v>
      </c>
      <c r="D27" s="52" t="n">
        <v>32</v>
      </c>
    </row>
    <row r="28" customFormat="false" ht="13" hidden="false" customHeight="false" outlineLevel="0" collapsed="false">
      <c r="A28" s="67" t="s">
        <v>80</v>
      </c>
      <c r="B28" s="52" t="n">
        <v>17</v>
      </c>
      <c r="C28" s="52" t="n">
        <v>13</v>
      </c>
      <c r="D28" s="52" t="n">
        <v>24</v>
      </c>
    </row>
    <row r="29" customFormat="false" ht="13" hidden="false" customHeight="false" outlineLevel="0" collapsed="false">
      <c r="A29" s="67" t="s">
        <v>81</v>
      </c>
      <c r="B29" s="52" t="n">
        <v>12</v>
      </c>
      <c r="C29" s="52" t="n">
        <v>8</v>
      </c>
      <c r="D29" s="52" t="n">
        <v>17</v>
      </c>
    </row>
    <row r="30" customFormat="false" ht="13" hidden="false" customHeight="false" outlineLevel="0" collapsed="false">
      <c r="A30" s="68" t="s">
        <v>34</v>
      </c>
      <c r="B30" s="69" t="n">
        <v>8</v>
      </c>
      <c r="C30" s="69" t="n">
        <v>5</v>
      </c>
      <c r="D30" s="69" t="n">
        <v>14</v>
      </c>
    </row>
  </sheetData>
  <printOptions headings="false" gridLines="false" gridLinesSet="true" horizontalCentered="false" verticalCentered="false"/>
  <pageMargins left="0.729861111111111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5,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11.5"/>
    <col collapsed="false" customWidth="true" hidden="false" outlineLevel="0" max="6" min="6" style="0" width="10.99"/>
    <col collapsed="false" customWidth="true" hidden="false" outlineLevel="0" max="7" min="7" style="0" width="11.32"/>
  </cols>
  <sheetData>
    <row r="1" customFormat="false" ht="16" hidden="false" customHeight="false" outlineLevel="0" collapsed="false">
      <c r="A1" s="1" t="s">
        <v>0</v>
      </c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A3" s="3" t="n">
        <v>9</v>
      </c>
    </row>
    <row r="4" customFormat="false" ht="12" hidden="false" customHeight="false" outlineLevel="0" collapsed="false">
      <c r="A4" s="5" t="s">
        <v>9</v>
      </c>
    </row>
    <row r="5" customFormat="false" ht="12" hidden="false" customHeight="false" outlineLevel="0" collapsed="false">
      <c r="A5" s="58" t="s">
        <v>74</v>
      </c>
    </row>
    <row r="6" customFormat="false" ht="12" hidden="false" customHeight="false" outlineLevel="0" collapsed="false">
      <c r="A6" s="58"/>
    </row>
    <row r="7" customFormat="false" ht="17" hidden="false" customHeight="false" outlineLevel="0" collapsed="false">
      <c r="A7" s="80" t="s">
        <v>21</v>
      </c>
      <c r="B7" s="7"/>
      <c r="C7" s="7"/>
      <c r="D7" s="7"/>
    </row>
    <row r="8" customFormat="false" ht="12" hidden="false" customHeight="false" outlineLevel="0" collapsed="false">
      <c r="B8" s="7"/>
      <c r="C8" s="86"/>
      <c r="D8" s="86"/>
      <c r="E8" s="87"/>
      <c r="F8" s="87"/>
      <c r="G8" s="87"/>
    </row>
    <row r="9" customFormat="false" ht="29.25" hidden="false" customHeight="true" outlineLevel="0" collapsed="false">
      <c r="A9" s="81"/>
      <c r="B9" s="82" t="s">
        <v>22</v>
      </c>
      <c r="C9" s="88" t="s">
        <v>30</v>
      </c>
      <c r="D9" s="88" t="s">
        <v>31</v>
      </c>
      <c r="E9" s="88" t="s">
        <v>32</v>
      </c>
      <c r="F9" s="88" t="s">
        <v>33</v>
      </c>
      <c r="G9" s="88" t="s">
        <v>34</v>
      </c>
    </row>
    <row r="10" customFormat="false" ht="26" hidden="false" customHeight="false" outlineLevel="0" collapsed="false">
      <c r="A10" s="83" t="s">
        <v>75</v>
      </c>
      <c r="B10" s="63" t="n">
        <v>20.5</v>
      </c>
      <c r="C10" s="63" t="n">
        <v>20.9</v>
      </c>
      <c r="D10" s="63" t="n">
        <v>13</v>
      </c>
      <c r="E10" s="63" t="n">
        <v>16</v>
      </c>
      <c r="F10" s="63" t="n">
        <v>38.5</v>
      </c>
      <c r="G10" s="63" t="s">
        <v>43</v>
      </c>
    </row>
    <row r="11" customFormat="false" ht="14" hidden="false" customHeight="false" outlineLevel="0" collapsed="false">
      <c r="A11" s="83" t="s">
        <v>76</v>
      </c>
      <c r="B11" s="63"/>
      <c r="C11" s="63"/>
      <c r="D11" s="63"/>
      <c r="E11" s="63"/>
      <c r="F11" s="63"/>
      <c r="G11" s="63"/>
    </row>
    <row r="12" customFormat="false" ht="13" hidden="false" customHeight="false" outlineLevel="0" collapsed="false">
      <c r="A12" s="66" t="s">
        <v>77</v>
      </c>
      <c r="B12" s="70" t="n">
        <v>50</v>
      </c>
      <c r="C12" s="70" t="n">
        <v>52.9</v>
      </c>
      <c r="D12" s="70" t="n">
        <v>50</v>
      </c>
      <c r="E12" s="70" t="s">
        <v>43</v>
      </c>
      <c r="F12" s="70" t="n">
        <v>75</v>
      </c>
      <c r="G12" s="70" t="s">
        <v>43</v>
      </c>
    </row>
    <row r="13" customFormat="false" ht="13" hidden="false" customHeight="false" outlineLevel="0" collapsed="false">
      <c r="A13" s="67" t="s">
        <v>78</v>
      </c>
      <c r="B13" s="33" t="n">
        <v>50</v>
      </c>
      <c r="C13" s="33" t="n">
        <v>29.4</v>
      </c>
      <c r="D13" s="33" t="n">
        <v>100</v>
      </c>
      <c r="E13" s="33" t="n">
        <v>100</v>
      </c>
      <c r="F13" s="33" t="n">
        <v>75</v>
      </c>
      <c r="G13" s="33" t="s">
        <v>43</v>
      </c>
    </row>
    <row r="14" customFormat="false" ht="13" hidden="false" customHeight="false" outlineLevel="0" collapsed="false">
      <c r="A14" s="67" t="s">
        <v>79</v>
      </c>
      <c r="B14" s="33" t="n">
        <v>23.1</v>
      </c>
      <c r="C14" s="33" t="n">
        <v>35.3</v>
      </c>
      <c r="D14" s="33" t="s">
        <v>43</v>
      </c>
      <c r="E14" s="33" t="s">
        <v>43</v>
      </c>
      <c r="F14" s="33" t="s">
        <v>43</v>
      </c>
      <c r="G14" s="33" t="s">
        <v>43</v>
      </c>
    </row>
    <row r="15" customFormat="false" ht="13" hidden="false" customHeight="false" outlineLevel="0" collapsed="false">
      <c r="A15" s="67" t="s">
        <v>80</v>
      </c>
      <c r="B15" s="33" t="n">
        <v>30.8</v>
      </c>
      <c r="C15" s="33" t="n">
        <v>41.2</v>
      </c>
      <c r="D15" s="33" t="s">
        <v>43</v>
      </c>
      <c r="E15" s="33" t="s">
        <v>43</v>
      </c>
      <c r="F15" s="33" t="n">
        <v>25</v>
      </c>
      <c r="G15" s="33" t="s">
        <v>43</v>
      </c>
    </row>
    <row r="16" customFormat="false" ht="13" hidden="false" customHeight="false" outlineLevel="0" collapsed="false">
      <c r="A16" s="67" t="s">
        <v>81</v>
      </c>
      <c r="B16" s="33" t="s">
        <v>43</v>
      </c>
      <c r="C16" s="33" t="s">
        <v>43</v>
      </c>
      <c r="D16" s="33" t="s">
        <v>43</v>
      </c>
      <c r="E16" s="33" t="s">
        <v>43</v>
      </c>
      <c r="F16" s="33" t="s">
        <v>43</v>
      </c>
      <c r="G16" s="33" t="s">
        <v>43</v>
      </c>
    </row>
    <row r="17" customFormat="false" ht="13" hidden="false" customHeight="false" outlineLevel="0" collapsed="false">
      <c r="A17" s="68" t="s">
        <v>34</v>
      </c>
      <c r="B17" s="35" t="n">
        <v>3.8</v>
      </c>
      <c r="C17" s="35" t="n">
        <v>5.9</v>
      </c>
      <c r="D17" s="35" t="s">
        <v>43</v>
      </c>
      <c r="E17" s="35" t="s">
        <v>43</v>
      </c>
      <c r="F17" s="35" t="s">
        <v>43</v>
      </c>
      <c r="G17" s="35" t="s">
        <v>43</v>
      </c>
    </row>
    <row r="18" customFormat="false" ht="12" hidden="false" customHeight="false" outlineLevel="0" collapsed="false">
      <c r="A18" s="58"/>
    </row>
    <row r="19" customFormat="false" ht="17" hidden="false" customHeight="false" outlineLevel="0" collapsed="false">
      <c r="A19" s="42" t="s">
        <v>27</v>
      </c>
    </row>
    <row r="20" customFormat="false" ht="12" hidden="false" customHeight="false" outlineLevel="0" collapsed="false">
      <c r="A20" s="58"/>
    </row>
    <row r="22" customFormat="false" ht="12" hidden="false" customHeight="false" outlineLevel="0" collapsed="false">
      <c r="C22" s="87"/>
      <c r="D22" s="87"/>
      <c r="E22" s="87"/>
      <c r="F22" s="87"/>
      <c r="G22" s="87"/>
    </row>
    <row r="23" customFormat="false" ht="27" hidden="false" customHeight="false" outlineLevel="0" collapsed="false">
      <c r="A23" s="89"/>
      <c r="B23" s="90" t="s">
        <v>22</v>
      </c>
      <c r="C23" s="30" t="s">
        <v>30</v>
      </c>
      <c r="D23" s="30" t="s">
        <v>31</v>
      </c>
      <c r="E23" s="30" t="s">
        <v>32</v>
      </c>
      <c r="F23" s="30" t="s">
        <v>33</v>
      </c>
      <c r="G23" s="30" t="s">
        <v>34</v>
      </c>
    </row>
    <row r="24" customFormat="false" ht="26" hidden="false" customHeight="false" outlineLevel="0" collapsed="false">
      <c r="A24" s="83" t="s">
        <v>75</v>
      </c>
      <c r="B24" s="63" t="n">
        <v>12</v>
      </c>
      <c r="C24" s="63" t="n">
        <v>12</v>
      </c>
      <c r="D24" s="63" t="n">
        <v>11</v>
      </c>
      <c r="E24" s="63" t="n">
        <v>13</v>
      </c>
      <c r="F24" s="63" t="n">
        <v>18</v>
      </c>
      <c r="G24" s="63" t="n">
        <v>10</v>
      </c>
    </row>
    <row r="25" customFormat="false" ht="14" hidden="false" customHeight="false" outlineLevel="0" collapsed="false">
      <c r="A25" s="83" t="s">
        <v>76</v>
      </c>
      <c r="B25" s="63"/>
      <c r="C25" s="63"/>
      <c r="D25" s="83"/>
      <c r="E25" s="63"/>
      <c r="F25" s="63"/>
      <c r="G25" s="63"/>
    </row>
    <row r="26" customFormat="false" ht="13" hidden="false" customHeight="false" outlineLevel="0" collapsed="false">
      <c r="A26" s="66" t="s">
        <v>77</v>
      </c>
      <c r="B26" s="61"/>
      <c r="C26" s="61" t="n">
        <v>44</v>
      </c>
      <c r="D26" s="61" t="n">
        <v>42</v>
      </c>
      <c r="E26" s="61" t="n">
        <v>54</v>
      </c>
      <c r="F26" s="61" t="n">
        <v>57</v>
      </c>
      <c r="G26" s="61" t="n">
        <v>57</v>
      </c>
    </row>
    <row r="27" customFormat="false" ht="13" hidden="false" customHeight="false" outlineLevel="0" collapsed="false">
      <c r="A27" s="67" t="s">
        <v>78</v>
      </c>
      <c r="B27" s="52"/>
      <c r="C27" s="52" t="n">
        <v>48</v>
      </c>
      <c r="D27" s="52" t="n">
        <v>59</v>
      </c>
      <c r="E27" s="52" t="n">
        <v>36</v>
      </c>
      <c r="F27" s="52" t="n">
        <v>55</v>
      </c>
      <c r="G27" s="52" t="n">
        <v>17</v>
      </c>
    </row>
    <row r="28" customFormat="false" ht="13" hidden="false" customHeight="false" outlineLevel="0" collapsed="false">
      <c r="A28" s="67" t="s">
        <v>79</v>
      </c>
      <c r="B28" s="52"/>
      <c r="C28" s="52" t="n">
        <v>36</v>
      </c>
      <c r="D28" s="52" t="n">
        <v>34</v>
      </c>
      <c r="E28" s="52" t="n">
        <v>51</v>
      </c>
      <c r="F28" s="52" t="n">
        <v>37</v>
      </c>
      <c r="G28" s="52" t="n">
        <v>57</v>
      </c>
    </row>
    <row r="29" customFormat="false" ht="13" hidden="false" customHeight="false" outlineLevel="0" collapsed="false">
      <c r="A29" s="67" t="s">
        <v>80</v>
      </c>
      <c r="B29" s="52"/>
      <c r="C29" s="52" t="n">
        <v>20</v>
      </c>
      <c r="D29" s="52" t="n">
        <v>12</v>
      </c>
      <c r="E29" s="52" t="n">
        <v>8</v>
      </c>
      <c r="F29" s="52" t="n">
        <v>6</v>
      </c>
      <c r="G29" s="52" t="n">
        <v>43</v>
      </c>
    </row>
    <row r="30" customFormat="false" ht="13" hidden="false" customHeight="false" outlineLevel="0" collapsed="false">
      <c r="A30" s="67" t="s">
        <v>81</v>
      </c>
      <c r="B30" s="52"/>
      <c r="C30" s="52" t="n">
        <v>11</v>
      </c>
      <c r="D30" s="52" t="n">
        <v>14</v>
      </c>
      <c r="E30" s="52" t="n">
        <v>8</v>
      </c>
      <c r="F30" s="52" t="n">
        <v>12</v>
      </c>
      <c r="G30" s="52" t="n">
        <v>43</v>
      </c>
    </row>
    <row r="31" customFormat="false" ht="13" hidden="false" customHeight="false" outlineLevel="0" collapsed="false">
      <c r="A31" s="68" t="s">
        <v>34</v>
      </c>
      <c r="B31" s="69"/>
      <c r="C31" s="69" t="n">
        <v>9</v>
      </c>
      <c r="D31" s="69" t="n">
        <v>12</v>
      </c>
      <c r="E31" s="69" t="n">
        <v>5</v>
      </c>
      <c r="F31" s="69" t="s">
        <v>43</v>
      </c>
      <c r="G31" s="69" t="s">
        <v>43</v>
      </c>
    </row>
    <row r="33" customFormat="false" ht="12" hidden="false" customHeight="false" outlineLevel="0" collapsed="false">
      <c r="A33" s="58" t="s">
        <v>66</v>
      </c>
    </row>
  </sheetData>
  <printOptions headings="false" gridLines="false" gridLinesSet="true" horizontalCentered="false" verticalCentered="false"/>
  <pageMargins left="0.729861111111111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5,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Colleen King</cp:lastModifiedBy>
  <cp:lastPrinted>2008-12-12T03:54:40Z</cp:lastPrinted>
  <dcterms:modified xsi:type="dcterms:W3CDTF">2015-05-27T19:24:15Z</dcterms:modified>
  <cp:revision>0</cp:revision>
  <dc:subject/>
  <dc:title/>
</cp:coreProperties>
</file>